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7</xdr:rowOff>
              </xdr:from>
              <xdr:to>
                <xdr:col>4</xdr:col>
                <xdr:colOff>-544</xdr:colOff>
                <xdr:row>1628</xdr:row>
                <xdr:rowOff>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0</xdr:rowOff>
              </xdr:from>
              <xdr:to>
                <xdr:col>8</xdr:col>
                <xdr:colOff>9</xdr:colOff>
                <xdr:row>1186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6</xdr:rowOff>
              </xdr:from>
              <xdr:to>
                <xdr:col>7</xdr:col>
                <xdr:colOff>23</xdr:colOff>
                <xdr:row>145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9</xdr:rowOff>
              </xdr:from>
              <xdr:to>
                <xdr:col>6</xdr:col>
                <xdr:colOff>62</xdr:colOff>
                <xdr:row>161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2</xdr:rowOff>
              </xdr:from>
              <xdr:to>
                <xdr:col>5</xdr:col>
                <xdr:colOff>112</xdr:colOff>
                <xdr:row>161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51</xdr:rowOff>
              </xdr:from>
              <xdr:to>
                <xdr:col>7</xdr:col>
                <xdr:colOff>101</xdr:colOff>
                <xdr:row>445</xdr:row>
                <xdr:rowOff>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0</xdr:row>
                <xdr:rowOff>19</xdr:rowOff>
              </xdr:from>
              <xdr:to>
                <xdr:col>9</xdr:col>
                <xdr:colOff>43</xdr:colOff>
                <xdr:row>661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4</xdr:row>
                <xdr:rowOff>10</xdr:rowOff>
              </xdr:from>
              <xdr:to>
                <xdr:col>5</xdr:col>
                <xdr:colOff>101</xdr:colOff>
                <xdr:row>809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2</xdr:rowOff>
              </xdr:from>
              <xdr:to>
                <xdr:col>5</xdr:col>
                <xdr:colOff>74</xdr:colOff>
                <xdr:row>86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6</xdr:rowOff>
              </xdr:from>
              <xdr:to>
                <xdr:col>7</xdr:col>
                <xdr:colOff>35</xdr:colOff>
                <xdr:row>86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39</xdr:rowOff>
              </xdr:from>
              <xdr:to>
                <xdr:col>7</xdr:col>
                <xdr:colOff>97</xdr:colOff>
                <xdr:row>1186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4</xdr:rowOff>
              </xdr:from>
              <xdr:to>
                <xdr:col>6</xdr:col>
                <xdr:colOff>27</xdr:colOff>
                <xdr:row>153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6</xdr:rowOff>
              </xdr:from>
              <xdr:to>
                <xdr:col>5</xdr:col>
                <xdr:colOff>112</xdr:colOff>
                <xdr:row>157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2</xdr:rowOff>
              </xdr:from>
              <xdr:to>
                <xdr:col>5</xdr:col>
                <xdr:colOff>112</xdr:colOff>
                <xdr:row>158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7</v>
      </c>
      <c r="G22" s="133" t="n">
        <f aca="false">+IF($P$2=0,$Q22,0)</f>
        <v>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</v>
      </c>
      <c r="O22" s="101"/>
      <c r="P22" s="132" t="n">
        <f aca="false">+ROUND(OTCHET!E111+OTCHET!E112+OTCHET!E118,0)</f>
        <v>7</v>
      </c>
      <c r="Q22" s="133" t="n">
        <f aca="false">+ROUND(OTCHET!L111+OTCHET!L112+OTCHET!L118,0)</f>
        <v>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7</v>
      </c>
      <c r="G23" s="139" t="n">
        <f aca="false">+ROUND(+SUM(G13,G14,G16,G17,G18,G19,G20,G21,G22),0)</f>
        <v>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7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00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100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00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100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07</v>
      </c>
      <c r="G48" s="215" t="n">
        <f aca="false">+ROUND(G23+G28+G35+G40+G46,0)</f>
        <v>100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7</v>
      </c>
      <c r="O48" s="217"/>
      <c r="P48" s="214" t="n">
        <f aca="false">+ROUND(P23+P28+P35+P40+P46,0)</f>
        <v>1007</v>
      </c>
      <c r="Q48" s="215" t="n">
        <f aca="false">+ROUND(Q23+Q28+Q35+Q40+Q46,0)</f>
        <v>100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15166</v>
      </c>
      <c r="G51" s="106" t="n">
        <f aca="false">+IF($P$2=0,$Q51,0)</f>
        <v>40855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08555</v>
      </c>
      <c r="O51" s="101"/>
      <c r="P51" s="105" t="n">
        <f aca="false">+ROUND(OTCHET!E205-SUM(OTCHET!E217:E219)+OTCHET!E271+IF(+OR(OTCHET!$F$12=5500,OTCHET!$F$12=5600),0,+OTCHET!E297),0)</f>
        <v>715166</v>
      </c>
      <c r="Q51" s="106" t="n">
        <f aca="false">+ROUND(OTCHET!L205-SUM(OTCHET!L217:L219)+OTCHET!L271+IF(+OR(OTCHET!$F$12=5500,OTCHET!$F$12=5600),0,+OTCHET!L297),0)</f>
        <v>4085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934</v>
      </c>
      <c r="G52" s="133" t="n">
        <f aca="false">+IF($P$2=0,$Q52,0)</f>
        <v>193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934</v>
      </c>
      <c r="O52" s="101"/>
      <c r="P52" s="132" t="n">
        <f aca="false">+ROUND(+SUM(OTCHET!E217:E219),0)</f>
        <v>1934</v>
      </c>
      <c r="Q52" s="133" t="n">
        <f aca="false">+ROUND(+SUM(OTCHET!L217:L219),0)</f>
        <v>193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37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37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20839</v>
      </c>
      <c r="G54" s="133" t="n">
        <f aca="false">+IF($P$2=0,$Q54,0)</f>
        <v>29208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20839</v>
      </c>
      <c r="O54" s="101"/>
      <c r="P54" s="132" t="n">
        <f aca="false">+ROUND(OTCHET!E187+OTCHET!E190,0)</f>
        <v>2920839</v>
      </c>
      <c r="Q54" s="133" t="n">
        <f aca="false">+ROUND(OTCHET!L187+OTCHET!L190,0)</f>
        <v>29208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11040</v>
      </c>
      <c r="G55" s="133" t="n">
        <f aca="false">+IF($P$2=0,$Q55,0)</f>
        <v>61104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11040</v>
      </c>
      <c r="O55" s="101"/>
      <c r="P55" s="132" t="n">
        <f aca="false">+ROUND(OTCHET!E196+OTCHET!E204,0)</f>
        <v>611040</v>
      </c>
      <c r="Q55" s="133" t="n">
        <f aca="false">+ROUND(OTCHET!L196+OTCHET!L204,0)</f>
        <v>611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277516</v>
      </c>
      <c r="G56" s="142" t="n">
        <f aca="false">+ROUND(+SUM(G51:G55),0)</f>
        <v>397090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70905</v>
      </c>
      <c r="O56" s="101"/>
      <c r="P56" s="139" t="n">
        <f aca="false">+ROUND(+SUM(P51:P55),0)</f>
        <v>4277516</v>
      </c>
      <c r="Q56" s="142" t="n">
        <f aca="false">+ROUND(+SUM(Q51:Q55),0)</f>
        <v>397090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7849</v>
      </c>
      <c r="G59" s="133" t="n">
        <f aca="false">+IF($P$2=0,$Q59,0)</f>
        <v>2551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5512</v>
      </c>
      <c r="O59" s="101"/>
      <c r="P59" s="132" t="n">
        <f aca="false">+ROUND(+OTCHET!E275+OTCHET!E276,0)</f>
        <v>27849</v>
      </c>
      <c r="Q59" s="133" t="n">
        <f aca="false">+ROUND(+OTCHET!L275+OTCHET!L276,0)</f>
        <v>2551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7849</v>
      </c>
      <c r="G63" s="142" t="n">
        <f aca="false">+ROUND(+SUM(G58:G61),0)</f>
        <v>2551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5512</v>
      </c>
      <c r="O63" s="101"/>
      <c r="P63" s="139" t="n">
        <f aca="false">+ROUND(+SUM(P58:P61),0)</f>
        <v>27849</v>
      </c>
      <c r="Q63" s="142" t="n">
        <f aca="false">+ROUND(+SUM(Q58:Q61),0)</f>
        <v>2551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4665</v>
      </c>
      <c r="G69" s="106" t="n">
        <f aca="false">+IF($P$2=0,$Q69,0)</f>
        <v>1466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4665</v>
      </c>
      <c r="O69" s="101"/>
      <c r="P69" s="105" t="n">
        <f aca="false">+ROUND(+SUM(OTCHET!E255:E258)+IF(+OR(OTCHET!$F$12=5500,OTCHET!$F$12=5600),+OTCHET!E297,0),0)</f>
        <v>14665</v>
      </c>
      <c r="Q69" s="106" t="n">
        <f aca="false">+ROUND(+SUM(OTCHET!L255:L258)+IF(+OR(OTCHET!$F$12=5500,OTCHET!$F$12=5600),+OTCHET!L297,0),0)</f>
        <v>146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4665</v>
      </c>
      <c r="G71" s="142" t="n">
        <f aca="false">+ROUND(+SUM(G69:G70),0)</f>
        <v>1466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4665</v>
      </c>
      <c r="O71" s="101"/>
      <c r="P71" s="139" t="n">
        <f aca="false">+ROUND(+SUM(P69:P70),0)</f>
        <v>14665</v>
      </c>
      <c r="Q71" s="142" t="n">
        <f aca="false">+ROUND(+SUM(Q69:Q70),0)</f>
        <v>146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320030</v>
      </c>
      <c r="G77" s="215" t="n">
        <f aca="false">+ROUND(G56+G63+G67+G71+G75,0)</f>
        <v>40110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11082</v>
      </c>
      <c r="O77" s="101"/>
      <c r="P77" s="214" t="n">
        <f aca="false">+ROUND(P56+P63+P67+P71+P75,0)</f>
        <v>4320030</v>
      </c>
      <c r="Q77" s="215" t="n">
        <f aca="false">+ROUND(Q56+Q63+Q67+Q71+Q75,0)</f>
        <v>40110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15170</v>
      </c>
      <c r="G79" s="112" t="n">
        <f aca="false">+IF($P$2=0,$Q79,0)</f>
        <v>400622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006222</v>
      </c>
      <c r="O79" s="101"/>
      <c r="P79" s="111" t="n">
        <f aca="false">+ROUND(OTCHET!E419,0)</f>
        <v>4315170</v>
      </c>
      <c r="Q79" s="112" t="n">
        <f aca="false">+ROUND(OTCHET!L419,0)</f>
        <v>40062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3853</v>
      </c>
      <c r="G80" s="133" t="n">
        <f aca="false">+IF($P$2=0,$Q80,0)</f>
        <v>385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3853</v>
      </c>
      <c r="O80" s="101"/>
      <c r="P80" s="132" t="n">
        <f aca="false">+ROUND(OTCHET!E429,0)</f>
        <v>3853</v>
      </c>
      <c r="Q80" s="133" t="n">
        <f aca="false">+ROUND(OTCHET!L429,0)</f>
        <v>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19023</v>
      </c>
      <c r="G81" s="245" t="n">
        <f aca="false">+ROUND(G79+G80,0)</f>
        <v>40100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010075</v>
      </c>
      <c r="O81" s="101"/>
      <c r="P81" s="244" t="n">
        <f aca="false">+ROUND(P79+P80,0)</f>
        <v>4319023</v>
      </c>
      <c r="Q81" s="245" t="n">
        <f aca="false">+ROUND(Q79+Q80,0)</f>
        <v>40100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07</v>
      </c>
      <c r="F22" s="465" t="n">
        <f aca="false">+F23+F25+F36+F37</f>
        <v>1007</v>
      </c>
      <c r="G22" s="466" t="n">
        <f aca="false">+G23+G25+G36+G37</f>
        <v>100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</v>
      </c>
      <c r="F25" s="484" t="n">
        <f aca="false">+F26+F30+F31+F32+F33</f>
        <v>7</v>
      </c>
      <c r="G25" s="485" t="n">
        <f aca="false">+G26+G30+G31+G32+G33</f>
        <v>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7</v>
      </c>
      <c r="F32" s="517" t="n">
        <f aca="false">+G32+H32+I32</f>
        <v>7</v>
      </c>
      <c r="G32" s="518" t="n">
        <f aca="false">OTCHET!I110+OTCHET!I119+OTCHET!I135+OTCHET!I136</f>
        <v>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00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20030</v>
      </c>
      <c r="F38" s="465" t="n">
        <f aca="false">F39+F43+F44+F46+SUM(F48:F52)+F55</f>
        <v>4011082</v>
      </c>
      <c r="G38" s="466" t="n">
        <f aca="false">G39+G43+G44+G46+SUM(G48:G52)+G55</f>
        <v>4010506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31879</v>
      </c>
      <c r="F39" s="512" t="n">
        <f aca="false">SUM(F40:F42)</f>
        <v>3531879</v>
      </c>
      <c r="G39" s="513" t="n">
        <f aca="false">SUM(G40:G42)</f>
        <v>353187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682996</v>
      </c>
      <c r="F40" s="549" t="n">
        <f aca="false">+G40+H40+I40</f>
        <v>2682996</v>
      </c>
      <c r="G40" s="550" t="n">
        <f aca="false">OTCHET!I187</f>
        <v>268299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37843</v>
      </c>
      <c r="F41" s="553" t="n">
        <f aca="false">+G41+H41+I41</f>
        <v>237843</v>
      </c>
      <c r="G41" s="554" t="n">
        <f aca="false">OTCHET!I190</f>
        <v>23784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11040</v>
      </c>
      <c r="F42" s="553" t="n">
        <f aca="false">+G42+H42+I42</f>
        <v>611040</v>
      </c>
      <c r="G42" s="554" t="n">
        <f aca="false">+OTCHET!I196+OTCHET!I204</f>
        <v>6110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745637</v>
      </c>
      <c r="F43" s="517" t="n">
        <f aca="false">+G43+H43+I43</f>
        <v>439026</v>
      </c>
      <c r="G43" s="518" t="n">
        <f aca="false">+OTCHET!I205+OTCHET!I223+OTCHET!I271</f>
        <v>438962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4665</v>
      </c>
      <c r="F46" s="567" t="n">
        <f aca="false">+G46+H46+I46</f>
        <v>14665</v>
      </c>
      <c r="G46" s="568" t="n">
        <f aca="false">+OTCHET!I255+OTCHET!I256+OTCHET!I257+OTCHET!I258</f>
        <v>14153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7849</v>
      </c>
      <c r="F49" s="517" t="n">
        <f aca="false">+G49+H49+I49</f>
        <v>25512</v>
      </c>
      <c r="G49" s="518" t="n">
        <f aca="false">OTCHET!I275+OTCHET!I276+OTCHET!I284+OTCHET!I287</f>
        <v>2551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19023</v>
      </c>
      <c r="F56" s="586" t="n">
        <f aca="false">+F57+F58+F62</f>
        <v>4010075</v>
      </c>
      <c r="G56" s="587" t="n">
        <f aca="false">+G57+G58+G62</f>
        <v>4009499</v>
      </c>
      <c r="H56" s="588" t="n">
        <f aca="false">+H57+H58+H62</f>
        <v>5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319023</v>
      </c>
      <c r="F58" s="517" t="n">
        <f aca="false">+G58+H58+I58</f>
        <v>4010075</v>
      </c>
      <c r="G58" s="518" t="n">
        <f aca="false">+OTCHET!I383+OTCHET!I391+OTCHET!I396+OTCHET!I399+OTCHET!I402+OTCHET!I405+OTCHET!I406+OTCHET!I409+OTCHET!I422+OTCHET!I423+OTCHET!I424+OTCHET!I425+OTCHET!I426</f>
        <v>4009499</v>
      </c>
      <c r="H58" s="519" t="n">
        <f aca="false">+OTCHET!J383+OTCHET!J391+OTCHET!J396+OTCHET!J399+OTCHET!J402+OTCHET!J405+OTCHET!J406+OTCHET!J409+OTCHET!J422+OTCHET!J423+OTCHET!J424+OTCHET!J425+OTCHET!J426</f>
        <v>5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53</v>
      </c>
      <c r="F59" s="479" t="n">
        <f aca="false">+G59+H59+I59</f>
        <v>3853</v>
      </c>
      <c r="G59" s="480" t="n">
        <f aca="false">+OTCHET!I422+OTCHET!I423+OTCHET!I424+OTCHET!I425+OTCHET!I426</f>
        <v>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28" activeCellId="0" sqref="I62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7</v>
      </c>
      <c r="F110" s="768" t="n">
        <f aca="false">SUM(F111:F118)</f>
        <v>7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</v>
      </c>
      <c r="F111" s="812" t="n">
        <v>-3</v>
      </c>
      <c r="G111" s="800"/>
      <c r="H111" s="748" t="n">
        <v>0</v>
      </c>
      <c r="I111" s="812" t="n">
        <v>-3</v>
      </c>
      <c r="J111" s="800"/>
      <c r="K111" s="748" t="n">
        <v>0</v>
      </c>
      <c r="L111" s="745" t="n">
        <f aca="false">I111+J111+K111</f>
        <v>-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</v>
      </c>
      <c r="F118" s="808" t="n">
        <v>10</v>
      </c>
      <c r="G118" s="809"/>
      <c r="H118" s="776" t="n">
        <v>0</v>
      </c>
      <c r="I118" s="808" t="n">
        <v>10</v>
      </c>
      <c r="J118" s="809"/>
      <c r="K118" s="776" t="n">
        <v>0</v>
      </c>
      <c r="L118" s="773" t="n">
        <f aca="false">I118+J118+K118</f>
        <v>10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1000</v>
      </c>
      <c r="F137" s="768" t="n">
        <f aca="false">SUM(F138:F139)</f>
        <v>1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1000</v>
      </c>
      <c r="F138" s="812" t="n">
        <v>1000</v>
      </c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07</v>
      </c>
      <c r="F167" s="845" t="n">
        <f aca="false">SUM(F22,F28,F33,F39,F47,F52,F58,F61,F64,F65,F72,F73,F74,F90,F93,F94,F106,F110,F119,F123,F135,F136,F137,F140,F149,F158)</f>
        <v>100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682996</v>
      </c>
      <c r="F187" s="912" t="n">
        <f aca="false">SUMIF($B$607:$B$12313,$B187,F$607:F$12313)</f>
        <v>268299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8299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8299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682996</v>
      </c>
      <c r="F188" s="918" t="n">
        <f aca="false">SUMIF($C$607:$C$12313,$C188,F$607:F$12313)</f>
        <v>268299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68299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68299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37843</v>
      </c>
      <c r="F190" s="912" t="n">
        <f aca="false">SUMIF($B$607:$B$12313,$B190,F$607:F$12313)</f>
        <v>237843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3784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3784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6416</v>
      </c>
      <c r="F192" s="931" t="n">
        <f aca="false">SUMIF($C$607:$C$12313,$C192,F$607:F$12313)</f>
        <v>26416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6416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6416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77172</v>
      </c>
      <c r="F193" s="931" t="n">
        <f aca="false">SUMIF($C$607:$C$12313,$C193,F$607:F$12313)</f>
        <v>7717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717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717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00720</v>
      </c>
      <c r="F194" s="931" t="n">
        <f aca="false">SUMIF($C$607:$C$12313,$C194,F$607:F$12313)</f>
        <v>10072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0072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0072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3535</v>
      </c>
      <c r="F195" s="923" t="n">
        <f aca="false">SUMIF($C$607:$C$12313,$C195,F$607:F$12313)</f>
        <v>33535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33535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33535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11040</v>
      </c>
      <c r="F196" s="912" t="n">
        <f aca="false">SUMIF($B$607:$B$12313,$B196,F$607:F$12313)</f>
        <v>61104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1104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110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05803</v>
      </c>
      <c r="F197" s="918" t="n">
        <f aca="false">SUMIF($C$607:$C$12313,$C197,F$607:F$12313)</f>
        <v>305803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0580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0580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00571</v>
      </c>
      <c r="F198" s="931" t="n">
        <f aca="false">SUMIF($C$607:$C$12313,$C198,F$607:F$12313)</f>
        <v>10057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057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057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32476</v>
      </c>
      <c r="F200" s="931" t="n">
        <f aca="false">SUMIF($C$607:$C$12313,$C200,F$607:F$12313)</f>
        <v>13247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247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3247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2190</v>
      </c>
      <c r="F201" s="931" t="n">
        <f aca="false">SUMIF($C$607:$C$12313,$C201,F$607:F$12313)</f>
        <v>7219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219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2190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717100</v>
      </c>
      <c r="F205" s="912" t="n">
        <f aca="false">SUMIF($B$607:$B$12313,$B205,F$607:F$12313)</f>
        <v>717036</v>
      </c>
      <c r="G205" s="913" t="n">
        <f aca="false">SUMIF($B$607:$B$12313,$B205,G$607:G$12313)</f>
        <v>64</v>
      </c>
      <c r="H205" s="564" t="n">
        <f aca="false">SUMIF($B$607:$B$12313,$B205,H$607:H$12313)</f>
        <v>0</v>
      </c>
      <c r="I205" s="912" t="n">
        <f aca="false">SUMIF($B$607:$B$12313,$B205,I$607:I$12313)</f>
        <v>410425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41048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8762</v>
      </c>
      <c r="F206" s="918" t="n">
        <f aca="false">SUMIF($C$607:$C$12313,$C206,F$607:F$12313)</f>
        <v>58762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8762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876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36</v>
      </c>
      <c r="F207" s="931" t="n">
        <f aca="false">SUMIF($C$607:$C$12313,$C207,F$607:F$12313)</f>
        <v>136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3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640</v>
      </c>
      <c r="F208" s="931" t="n">
        <f aca="false">SUMIF($C$607:$C$12313,$C208,F$607:F$12313)</f>
        <v>564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64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6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84265</v>
      </c>
      <c r="F209" s="931" t="n">
        <f aca="false">SUMIF($C$607:$C$12313,$C209,F$607:F$12313)</f>
        <v>8426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426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426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96765</v>
      </c>
      <c r="F210" s="931" t="n">
        <f aca="false">SUMIF($C$607:$C$12313,$C210,F$607:F$12313)</f>
        <v>9676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676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676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66805</v>
      </c>
      <c r="F211" s="949" t="n">
        <f aca="false">SUMIF($C$607:$C$12313,$C211,F$607:F$12313)</f>
        <v>66805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6680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6680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7988</v>
      </c>
      <c r="F212" s="955" t="n">
        <f aca="false">SUMIF($C$607:$C$12313,$C212,F$607:F$12313)</f>
        <v>7798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798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798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11803</v>
      </c>
      <c r="F213" s="961" t="n">
        <f aca="false">SUMIF($C$607:$C$12313,$C213,F$607:F$12313)</f>
        <v>11803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1803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1803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1284</v>
      </c>
      <c r="F214" s="955" t="n">
        <f aca="false">SUMIF($C$607:$C$12313,$C214,F$607:F$12313)</f>
        <v>1220</v>
      </c>
      <c r="G214" s="956" t="n">
        <f aca="false">SUMIF($C$607:$C$12313,$C214,G$607:G$12313)</f>
        <v>64</v>
      </c>
      <c r="H214" s="957" t="n">
        <f aca="false">SUMIF($C$607:$C$12313,$C214,H$607:H$12313)</f>
        <v>0</v>
      </c>
      <c r="I214" s="955" t="n">
        <f aca="false">SUMIF($C$607:$C$12313,$C214,I$607:I$12313)</f>
        <v>1220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128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4741</v>
      </c>
      <c r="F215" s="931" t="n">
        <f aca="false">SUMIF($C$607:$C$12313,$C215,F$607:F$12313)</f>
        <v>4741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4741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474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1934</v>
      </c>
      <c r="F217" s="955" t="n">
        <f aca="false">SUMIF($C$607:$C$12313,$C217,F$607:F$12313)</f>
        <v>1934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93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93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366</v>
      </c>
      <c r="F221" s="931" t="n">
        <f aca="false">SUMIF($C$607:$C$12313,$C221,F$607:F$12313)</f>
        <v>366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6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306611</v>
      </c>
      <c r="F222" s="923" t="n">
        <f aca="false">SUMIF($C$607:$C$12313,$C222,F$607:F$12313)</f>
        <v>306611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8537</v>
      </c>
      <c r="F223" s="912" t="n">
        <f aca="false">SUMIF($B$607:$B$12313,$B223,F$607:F$12313)</f>
        <v>28537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28537</v>
      </c>
      <c r="F225" s="931" t="n">
        <f aca="false">SUMIF($C$607:$C$12313,$C225,F$607:F$12313)</f>
        <v>28537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14665</v>
      </c>
      <c r="F258" s="912" t="n">
        <f aca="false">SUMIF($B$607:$B$12313,$B258,F$607:F$12313)</f>
        <v>14153</v>
      </c>
      <c r="G258" s="913" t="n">
        <f aca="false">SUMIF($B$607:$B$12313,$B258,G$607:G$12313)</f>
        <v>512</v>
      </c>
      <c r="H258" s="564" t="n">
        <f aca="false">SUMIF($B$607:$B$12313,$B258,H$607:H$12313)</f>
        <v>0</v>
      </c>
      <c r="I258" s="912" t="n">
        <f aca="false">SUMIF($B$607:$B$12313,$B258,I$607:I$12313)</f>
        <v>14153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1466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14665</v>
      </c>
      <c r="F264" s="923" t="n">
        <f aca="false">SUMIF($C$607:$C$12313,$C264,F$607:F$12313)</f>
        <v>14153</v>
      </c>
      <c r="G264" s="924" t="n">
        <f aca="false">SUMIF($C$607:$C$12313,$C264,G$607:G$12313)</f>
        <v>512</v>
      </c>
      <c r="H264" s="925" t="n">
        <f aca="false">SUMIF($C$607:$C$12313,$C264,H$607:H$12313)</f>
        <v>0</v>
      </c>
      <c r="I264" s="923" t="n">
        <f aca="false">SUMIF($C$607:$C$12313,$C264,I$607:I$12313)</f>
        <v>14153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14665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7849</v>
      </c>
      <c r="F276" s="912" t="n">
        <f aca="false">SUMIF($B$607:$B$12313,$B276,F$607:F$12313)</f>
        <v>27849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25512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2551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6960</v>
      </c>
      <c r="F277" s="918" t="n">
        <f aca="false">SUMIF($C$607:$C$12313,$C277,F$607:F$12313)</f>
        <v>696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696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696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20889</v>
      </c>
      <c r="F281" s="931" t="n">
        <f aca="false">SUMIF($C$607:$C$12313,$C281,F$607:F$12313)</f>
        <v>20889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855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8552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320030</v>
      </c>
      <c r="F301" s="1042" t="n">
        <f aca="false">SUMIF($C$607:$C$12313,$C301,F$607:F$12313)</f>
        <v>4319454</v>
      </c>
      <c r="G301" s="1043" t="n">
        <f aca="false">SUMIF($C$607:$C$12313,$C301,G$607:G$12313)</f>
        <v>576</v>
      </c>
      <c r="H301" s="1044" t="n">
        <f aca="false">SUMIF($C$607:$C$12313,$C301,H$607:H$12313)</f>
        <v>0</v>
      </c>
      <c r="I301" s="1042" t="n">
        <f aca="false">SUMIF($C$607:$C$12313,$C301,I$607:I$12313)</f>
        <v>4010506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401108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4319023</v>
      </c>
      <c r="F391" s="1137" t="n">
        <f aca="false">SUM(F392:F395)</f>
        <v>4318447</v>
      </c>
      <c r="G391" s="1161" t="n">
        <f aca="false">SUM(G392:G395)</f>
        <v>576</v>
      </c>
      <c r="H391" s="1117" t="n">
        <f aca="false">SUM(H392:H395)</f>
        <v>0</v>
      </c>
      <c r="I391" s="1137" t="n">
        <f aca="false">SUM(I392:I395)</f>
        <v>4009499</v>
      </c>
      <c r="J391" s="1116" t="n">
        <f aca="false">SUM(J392:J395)</f>
        <v>576</v>
      </c>
      <c r="K391" s="1117" t="n">
        <f aca="false">SUM(K392:K395)</f>
        <v>0</v>
      </c>
      <c r="L391" s="1114" t="n">
        <f aca="false">SUM(L392:L395)</f>
        <v>4010075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4432</v>
      </c>
      <c r="F392" s="812" t="n">
        <v>4432</v>
      </c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4314591</v>
      </c>
      <c r="F395" s="808" t="n">
        <v>4314015</v>
      </c>
      <c r="G395" s="809" t="n">
        <v>576</v>
      </c>
      <c r="H395" s="776" t="n">
        <v>0</v>
      </c>
      <c r="I395" s="808" t="n">
        <v>4005067</v>
      </c>
      <c r="J395" s="809" t="n">
        <v>576</v>
      </c>
      <c r="K395" s="776" t="n">
        <v>0</v>
      </c>
      <c r="L395" s="1168" t="n">
        <f aca="false">I395+J395+K395</f>
        <v>4005643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3853</v>
      </c>
      <c r="F396" s="1137" t="n">
        <f aca="false">SUM(F397:F398)</f>
        <v>-3853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853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3853</v>
      </c>
      <c r="F398" s="808" t="n">
        <v>-3853</v>
      </c>
      <c r="G398" s="809"/>
      <c r="H398" s="776" t="n">
        <v>0</v>
      </c>
      <c r="I398" s="808" t="n">
        <v>-3853</v>
      </c>
      <c r="J398" s="809"/>
      <c r="K398" s="776" t="n">
        <v>0</v>
      </c>
      <c r="L398" s="1134" t="n">
        <f aca="false">I398+J398+K398</f>
        <v>-385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4315170</v>
      </c>
      <c r="F419" s="1182" t="n">
        <f aca="false">SUM(F361,F375,F383,F388,F391,F396,F399,F402,F405,F406,F409,F412)</f>
        <v>4314594</v>
      </c>
      <c r="G419" s="1183" t="n">
        <f aca="false">SUM(G361,G375,G383,G388,G391,G396,G399,G402,G405,G406,G409,G412)</f>
        <v>57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005646</v>
      </c>
      <c r="J419" s="1183" t="n">
        <f aca="false">SUM(J361,J375,J383,J388,J391,J396,J399,J402,J405,J406,J409,J412)</f>
        <v>57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006222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3853</v>
      </c>
      <c r="F424" s="1174" t="n">
        <v>3853</v>
      </c>
      <c r="G424" s="1175"/>
      <c r="H424" s="1176" t="n">
        <v>0</v>
      </c>
      <c r="I424" s="1174" t="n">
        <v>3853</v>
      </c>
      <c r="J424" s="1175"/>
      <c r="K424" s="1176" t="n">
        <v>0</v>
      </c>
      <c r="L424" s="1114" t="n">
        <f aca="false">I424+J424+K424</f>
        <v>38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3853</v>
      </c>
      <c r="F429" s="1208" t="n">
        <f aca="false">SUM(F422,F423,F424,F425,F426)</f>
        <v>3853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85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8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0</v>
      </c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n">
        <v>45291</v>
      </c>
      <c r="C605" s="1416"/>
      <c r="D605" s="1417" t="s">
        <v>910</v>
      </c>
      <c r="E605" s="1418" t="n">
        <v>62</v>
      </c>
      <c r="F605" s="1419" t="n">
        <v>682351</v>
      </c>
      <c r="G605" s="1420" t="s">
        <v>911</v>
      </c>
      <c r="H605" s="1421" t="s">
        <v>912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4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7</v>
      </c>
      <c r="C634" s="1448" t="n">
        <f aca="false">VLOOKUP(D635,EBK_DEIN2,2,FALSE())</f>
        <v>3318</v>
      </c>
      <c r="D634" s="1442" t="s">
        <v>918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65784</v>
      </c>
      <c r="F637" s="912" t="n">
        <f aca="false">SUM(F638:F639)</f>
        <v>65784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6578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65784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65784</v>
      </c>
      <c r="F638" s="812" t="n">
        <v>65784</v>
      </c>
      <c r="G638" s="800"/>
      <c r="H638" s="1462"/>
      <c r="I638" s="812" t="n">
        <v>65784</v>
      </c>
      <c r="J638" s="800"/>
      <c r="K638" s="1462"/>
      <c r="L638" s="745" t="n">
        <f aca="false">I638+J638+K638</f>
        <v>65784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36492</v>
      </c>
      <c r="F640" s="912" t="n">
        <f aca="false">SUM(F641:F645)</f>
        <v>36492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649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6492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1697</v>
      </c>
      <c r="F643" s="801" t="n">
        <v>1697</v>
      </c>
      <c r="G643" s="756"/>
      <c r="H643" s="1464"/>
      <c r="I643" s="801" t="n">
        <v>1697</v>
      </c>
      <c r="J643" s="756"/>
      <c r="K643" s="1464"/>
      <c r="L643" s="752" t="n">
        <f aca="false">I643+J643+K643</f>
        <v>1697</v>
      </c>
      <c r="M643" s="1461" t="n">
        <f aca="false">(IF($E643&lt;&gt;0,$M$2,IF($L643&lt;&gt;0,$M$2,"")))</f>
        <v>1</v>
      </c>
      <c r="N643" s="1069"/>
    </row>
    <row r="644" customFormat="false" ht="16.2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33533</v>
      </c>
      <c r="F644" s="801" t="n">
        <v>33533</v>
      </c>
      <c r="G644" s="756"/>
      <c r="H644" s="1464"/>
      <c r="I644" s="801" t="n">
        <v>33533</v>
      </c>
      <c r="J644" s="756"/>
      <c r="K644" s="1464"/>
      <c r="L644" s="752" t="n">
        <f aca="false">I644+J644+K644</f>
        <v>33533</v>
      </c>
      <c r="M644" s="1461" t="n">
        <f aca="false">(IF($E644&lt;&gt;0,$M$2,IF($L644&lt;&gt;0,$M$2,"")))</f>
        <v>1</v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1262</v>
      </c>
      <c r="F645" s="808" t="n">
        <v>1262</v>
      </c>
      <c r="G645" s="809"/>
      <c r="H645" s="1463"/>
      <c r="I645" s="808" t="n">
        <v>1262</v>
      </c>
      <c r="J645" s="809"/>
      <c r="K645" s="1463"/>
      <c r="L645" s="773" t="n">
        <f aca="false">I645+J645+K645</f>
        <v>1262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5712</v>
      </c>
      <c r="F646" s="912" t="n">
        <f aca="false">SUM(F647:F653)</f>
        <v>1571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571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5712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7609</v>
      </c>
      <c r="F647" s="812" t="n">
        <v>7609</v>
      </c>
      <c r="G647" s="800"/>
      <c r="H647" s="1462"/>
      <c r="I647" s="812" t="n">
        <v>7609</v>
      </c>
      <c r="J647" s="800"/>
      <c r="K647" s="1462"/>
      <c r="L647" s="745" t="n">
        <f aca="false">I647+J647+K647</f>
        <v>7609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865</v>
      </c>
      <c r="F648" s="801" t="n">
        <v>2865</v>
      </c>
      <c r="G648" s="756"/>
      <c r="H648" s="1464"/>
      <c r="I648" s="801" t="n">
        <v>2865</v>
      </c>
      <c r="J648" s="756"/>
      <c r="K648" s="1464"/>
      <c r="L648" s="752" t="n">
        <f aca="false">I648+J648+K648</f>
        <v>2865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371</v>
      </c>
      <c r="F650" s="801" t="n">
        <v>3371</v>
      </c>
      <c r="G650" s="756"/>
      <c r="H650" s="1464"/>
      <c r="I650" s="801" t="n">
        <v>3371</v>
      </c>
      <c r="J650" s="756"/>
      <c r="K650" s="1464"/>
      <c r="L650" s="752" t="n">
        <f aca="false">I650+J650+K650</f>
        <v>3371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867</v>
      </c>
      <c r="F651" s="801" t="n">
        <v>1867</v>
      </c>
      <c r="G651" s="756"/>
      <c r="H651" s="1464"/>
      <c r="I651" s="801" t="n">
        <v>1867</v>
      </c>
      <c r="J651" s="756"/>
      <c r="K651" s="1464"/>
      <c r="L651" s="752" t="n">
        <f aca="false">I651+J651+K651</f>
        <v>1867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50319</v>
      </c>
      <c r="F655" s="912" t="n">
        <f aca="false">SUM(F656:F672)</f>
        <v>50319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617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6172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4135</v>
      </c>
      <c r="F656" s="812" t="n">
        <v>4135</v>
      </c>
      <c r="G656" s="800"/>
      <c r="H656" s="1462"/>
      <c r="I656" s="812" t="n">
        <v>4135</v>
      </c>
      <c r="J656" s="800"/>
      <c r="K656" s="1462"/>
      <c r="L656" s="745" t="n">
        <f aca="false">I656+J656+K656</f>
        <v>4135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1797</v>
      </c>
      <c r="F659" s="801" t="n">
        <v>1797</v>
      </c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240</v>
      </c>
      <c r="F662" s="1325" t="n">
        <v>240</v>
      </c>
      <c r="G662" s="1302"/>
      <c r="H662" s="1469"/>
      <c r="I662" s="1325" t="n">
        <v>240</v>
      </c>
      <c r="J662" s="1302"/>
      <c r="K662" s="1469"/>
      <c r="L662" s="954" t="n">
        <f aca="false">I662+J662+K662</f>
        <v>240</v>
      </c>
      <c r="M662" s="1461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44147</v>
      </c>
      <c r="F672" s="808" t="n">
        <v>44147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68307</v>
      </c>
      <c r="F752" s="1042" t="n">
        <f aca="false">SUM(F637,F640,F646,F654,F655,F673,F677,F683,F686,F687,F688,F689,F690,F699,F705,F706,F707,F708,F715,F719,F720,F721,F722,F725,F726,F734,F737,F738,F743)+F748</f>
        <v>16830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2416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24160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4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29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7</v>
      </c>
      <c r="C772" s="1448" t="n">
        <f aca="false">VLOOKUP(D773,EBK_DEIN2,2,FALSE())</f>
        <v>3322</v>
      </c>
      <c r="D772" s="1442" t="s">
        <v>918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2581191</v>
      </c>
      <c r="F775" s="912" t="n">
        <f aca="false">SUM(F776:F777)</f>
        <v>2581191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581191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581191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2581191</v>
      </c>
      <c r="F776" s="812" t="n">
        <v>2581191</v>
      </c>
      <c r="G776" s="800"/>
      <c r="H776" s="1462"/>
      <c r="I776" s="812" t="n">
        <v>2581191</v>
      </c>
      <c r="J776" s="800"/>
      <c r="K776" s="1462"/>
      <c r="L776" s="745" t="n">
        <f aca="false">I776+J776+K776</f>
        <v>2581191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200394</v>
      </c>
      <c r="F778" s="912" t="n">
        <f aca="false">SUM(F779:F783)</f>
        <v>200394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200394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200394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26416</v>
      </c>
      <c r="F780" s="801" t="n">
        <v>26416</v>
      </c>
      <c r="G780" s="756"/>
      <c r="H780" s="1464"/>
      <c r="I780" s="801" t="n">
        <v>26416</v>
      </c>
      <c r="J780" s="756"/>
      <c r="K780" s="1464"/>
      <c r="L780" s="752" t="n">
        <f aca="false">I780+J780+K780</f>
        <v>26416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74518</v>
      </c>
      <c r="F781" s="801" t="n">
        <v>74518</v>
      </c>
      <c r="G781" s="756"/>
      <c r="H781" s="1464"/>
      <c r="I781" s="801" t="n">
        <v>74518</v>
      </c>
      <c r="J781" s="756"/>
      <c r="K781" s="1464"/>
      <c r="L781" s="752" t="n">
        <f aca="false">I781+J781+K781</f>
        <v>74518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67187</v>
      </c>
      <c r="F782" s="801" t="n">
        <v>67187</v>
      </c>
      <c r="G782" s="756"/>
      <c r="H782" s="1464"/>
      <c r="I782" s="801" t="n">
        <v>67187</v>
      </c>
      <c r="J782" s="756"/>
      <c r="K782" s="1464"/>
      <c r="L782" s="752" t="n">
        <f aca="false">I782+J782+K782</f>
        <v>67187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32273</v>
      </c>
      <c r="F783" s="808" t="n">
        <v>32273</v>
      </c>
      <c r="G783" s="809"/>
      <c r="H783" s="1463"/>
      <c r="I783" s="808" t="n">
        <v>32273</v>
      </c>
      <c r="J783" s="809"/>
      <c r="K783" s="1463"/>
      <c r="L783" s="773" t="n">
        <f aca="false">I783+J783+K783</f>
        <v>32273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587813</v>
      </c>
      <c r="F784" s="912" t="n">
        <f aca="false">SUM(F785:F791)</f>
        <v>587813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587813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587813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294513</v>
      </c>
      <c r="F785" s="812" t="n">
        <v>294513</v>
      </c>
      <c r="G785" s="800"/>
      <c r="H785" s="1462"/>
      <c r="I785" s="812" t="n">
        <v>294513</v>
      </c>
      <c r="J785" s="800"/>
      <c r="K785" s="1462"/>
      <c r="L785" s="745" t="n">
        <f aca="false">I785+J785+K785</f>
        <v>294513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96320</v>
      </c>
      <c r="F786" s="801" t="n">
        <v>96320</v>
      </c>
      <c r="G786" s="756"/>
      <c r="H786" s="1464"/>
      <c r="I786" s="801" t="n">
        <v>96320</v>
      </c>
      <c r="J786" s="756"/>
      <c r="K786" s="1464"/>
      <c r="L786" s="752" t="n">
        <f aca="false">I786+J786+K786</f>
        <v>96320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27558</v>
      </c>
      <c r="F788" s="801" t="n">
        <v>127558</v>
      </c>
      <c r="G788" s="756"/>
      <c r="H788" s="1464"/>
      <c r="I788" s="801" t="n">
        <v>127558</v>
      </c>
      <c r="J788" s="756"/>
      <c r="K788" s="1464"/>
      <c r="L788" s="752" t="n">
        <f aca="false">I788+J788+K788</f>
        <v>127558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69422</v>
      </c>
      <c r="F789" s="801" t="n">
        <v>69422</v>
      </c>
      <c r="G789" s="756"/>
      <c r="H789" s="1464"/>
      <c r="I789" s="801" t="n">
        <v>69422</v>
      </c>
      <c r="J789" s="756"/>
      <c r="K789" s="1464"/>
      <c r="L789" s="752" t="n">
        <f aca="false">I789+J789+K789</f>
        <v>69422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619831</v>
      </c>
      <c r="F793" s="912" t="n">
        <f aca="false">SUM(F794:F810)</f>
        <v>619831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00246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00246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54627</v>
      </c>
      <c r="F794" s="812" t="n">
        <v>54627</v>
      </c>
      <c r="G794" s="800"/>
      <c r="H794" s="1462"/>
      <c r="I794" s="812" t="n">
        <v>54627</v>
      </c>
      <c r="J794" s="800"/>
      <c r="K794" s="1462"/>
      <c r="L794" s="745" t="n">
        <f aca="false">I794+J794+K794</f>
        <v>54627</v>
      </c>
      <c r="M794" s="1461" t="n">
        <f aca="false">(IF($E794&lt;&gt;0,$M$2,IF($L794&lt;&gt;0,$M$2,"")))</f>
        <v>1</v>
      </c>
      <c r="N794" s="1069"/>
    </row>
    <row r="795" customFormat="false" ht="15.6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136</v>
      </c>
      <c r="F795" s="801" t="n">
        <v>136</v>
      </c>
      <c r="G795" s="756"/>
      <c r="H795" s="1464"/>
      <c r="I795" s="801" t="n">
        <v>136</v>
      </c>
      <c r="J795" s="756"/>
      <c r="K795" s="1464"/>
      <c r="L795" s="752" t="n">
        <f aca="false">I795+J795+K795</f>
        <v>136</v>
      </c>
      <c r="M795" s="1461" t="n">
        <f aca="false">(IF($E795&lt;&gt;0,$M$2,IF($L795&lt;&gt;0,$M$2,"")))</f>
        <v>1</v>
      </c>
      <c r="N795" s="1069"/>
    </row>
    <row r="796" customFormat="false" ht="15.6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5640</v>
      </c>
      <c r="F796" s="801" t="n">
        <v>5640</v>
      </c>
      <c r="G796" s="756"/>
      <c r="H796" s="1464"/>
      <c r="I796" s="801" t="n">
        <v>5640</v>
      </c>
      <c r="J796" s="756"/>
      <c r="K796" s="1464"/>
      <c r="L796" s="752" t="n">
        <f aca="false">I796+J796+K796</f>
        <v>5640</v>
      </c>
      <c r="M796" s="1461" t="n">
        <f aca="false">(IF($E796&lt;&gt;0,$M$2,IF($L796&lt;&gt;0,$M$2,"")))</f>
        <v>1</v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82468</v>
      </c>
      <c r="F797" s="801" t="n">
        <v>82468</v>
      </c>
      <c r="G797" s="756"/>
      <c r="H797" s="1464"/>
      <c r="I797" s="801" t="n">
        <v>82468</v>
      </c>
      <c r="J797" s="756"/>
      <c r="K797" s="1464"/>
      <c r="L797" s="752" t="n">
        <f aca="false">I797+J797+K797</f>
        <v>82468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94036</v>
      </c>
      <c r="F798" s="801" t="n">
        <v>94036</v>
      </c>
      <c r="G798" s="756"/>
      <c r="H798" s="1464"/>
      <c r="I798" s="801" t="n">
        <v>94036</v>
      </c>
      <c r="J798" s="756"/>
      <c r="K798" s="1464"/>
      <c r="L798" s="752" t="n">
        <f aca="false">I798+J798+K798</f>
        <v>94036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66805</v>
      </c>
      <c r="F799" s="1293" t="n">
        <v>66805</v>
      </c>
      <c r="G799" s="1286"/>
      <c r="H799" s="1468"/>
      <c r="I799" s="1293" t="n">
        <v>66805</v>
      </c>
      <c r="J799" s="1286"/>
      <c r="K799" s="1468"/>
      <c r="L799" s="761" t="n">
        <f aca="false">I799+J799+K799</f>
        <v>66805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77748</v>
      </c>
      <c r="F800" s="1325" t="n">
        <v>77748</v>
      </c>
      <c r="G800" s="1302"/>
      <c r="H800" s="1469"/>
      <c r="I800" s="1325" t="n">
        <v>77748</v>
      </c>
      <c r="J800" s="1302"/>
      <c r="K800" s="1469"/>
      <c r="L800" s="954" t="n">
        <f aca="false">I800+J800+K800</f>
        <v>77748</v>
      </c>
      <c r="M800" s="1461" t="n">
        <f aca="false">(IF($E800&lt;&gt;0,$M$2,IF($L800&lt;&gt;0,$M$2,"")))</f>
        <v>1</v>
      </c>
      <c r="N800" s="1069"/>
    </row>
    <row r="801" customFormat="false" ht="15.6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11803</v>
      </c>
      <c r="F801" s="1153" t="n">
        <v>11803</v>
      </c>
      <c r="G801" s="1154"/>
      <c r="H801" s="1470"/>
      <c r="I801" s="1153" t="n">
        <v>11803</v>
      </c>
      <c r="J801" s="1154"/>
      <c r="K801" s="1470"/>
      <c r="L801" s="960" t="n">
        <f aca="false">I801+J801+K801</f>
        <v>11803</v>
      </c>
      <c r="M801" s="1461" t="n">
        <f aca="false">(IF($E801&lt;&gt;0,$M$2,IF($L801&lt;&gt;0,$M$2,"")))</f>
        <v>1</v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1220</v>
      </c>
      <c r="F802" s="1325" t="n">
        <v>1220</v>
      </c>
      <c r="G802" s="1302"/>
      <c r="H802" s="1469"/>
      <c r="I802" s="1325" t="n">
        <v>1220</v>
      </c>
      <c r="J802" s="1302"/>
      <c r="K802" s="1469"/>
      <c r="L802" s="954" t="n">
        <f aca="false">I802+J802+K802</f>
        <v>1220</v>
      </c>
      <c r="M802" s="1461" t="n">
        <f aca="false">(IF($E802&lt;&gt;0,$M$2,IF($L802&lt;&gt;0,$M$2,"")))</f>
        <v>1</v>
      </c>
      <c r="N802" s="1069"/>
    </row>
    <row r="803" customFormat="false" ht="16.2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3463</v>
      </c>
      <c r="F803" s="801" t="n">
        <v>3463</v>
      </c>
      <c r="G803" s="756"/>
      <c r="H803" s="1464"/>
      <c r="I803" s="801" t="n">
        <v>3463</v>
      </c>
      <c r="J803" s="756"/>
      <c r="K803" s="1464"/>
      <c r="L803" s="752" t="n">
        <f aca="false">I803+J803+K803</f>
        <v>3463</v>
      </c>
      <c r="M803" s="1461" t="n">
        <f aca="false">(IF($E803&lt;&gt;0,$M$2,IF($L803&lt;&gt;0,$M$2,"")))</f>
        <v>1</v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1934</v>
      </c>
      <c r="F805" s="1325" t="n">
        <v>1934</v>
      </c>
      <c r="G805" s="1302"/>
      <c r="H805" s="1469"/>
      <c r="I805" s="1325" t="n">
        <v>1934</v>
      </c>
      <c r="J805" s="1302"/>
      <c r="K805" s="1469"/>
      <c r="L805" s="954" t="n">
        <f aca="false">I805+J805+K805</f>
        <v>1934</v>
      </c>
      <c r="M805" s="1461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366</v>
      </c>
      <c r="F809" s="801" t="n">
        <v>366</v>
      </c>
      <c r="G809" s="756"/>
      <c r="H809" s="1464"/>
      <c r="I809" s="801" t="n">
        <v>366</v>
      </c>
      <c r="J809" s="756"/>
      <c r="K809" s="1464"/>
      <c r="L809" s="752" t="n">
        <f aca="false">I809+J809+K809</f>
        <v>366</v>
      </c>
      <c r="M809" s="1461" t="n">
        <f aca="false">(IF($E809&lt;&gt;0,$M$2,IF($L809&lt;&gt;0,$M$2,"")))</f>
        <v>1</v>
      </c>
      <c r="N809" s="1069"/>
    </row>
    <row r="810" customFormat="false" ht="15.6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219585</v>
      </c>
      <c r="F810" s="808" t="n">
        <v>219585</v>
      </c>
      <c r="G810" s="809"/>
      <c r="H810" s="1463"/>
      <c r="I810" s="808" t="n">
        <v>0</v>
      </c>
      <c r="J810" s="809"/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8537</v>
      </c>
      <c r="F811" s="912" t="n">
        <f aca="false">SUM(F812:F814)</f>
        <v>28537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28537</v>
      </c>
      <c r="F813" s="801" t="n">
        <v>28537</v>
      </c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12619</v>
      </c>
      <c r="F846" s="912" t="n">
        <f aca="false">SUM(F847:F852)</f>
        <v>12619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12619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12619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12619</v>
      </c>
      <c r="F852" s="808" t="n">
        <v>12619</v>
      </c>
      <c r="G852" s="809"/>
      <c r="H852" s="1463"/>
      <c r="I852" s="808" t="n">
        <v>12619</v>
      </c>
      <c r="J852" s="809"/>
      <c r="K852" s="1463"/>
      <c r="L852" s="773" t="n">
        <f aca="false">I852+J852+K852</f>
        <v>12619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27849</v>
      </c>
      <c r="F864" s="912" t="n">
        <f aca="false">SUM(F865:F871)</f>
        <v>27849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25512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25512</v>
      </c>
      <c r="M864" s="1461" t="n">
        <f aca="false">(IF($E864&lt;&gt;0,$M$2,IF($L864&lt;&gt;0,$M$2,"")))</f>
        <v>1</v>
      </c>
      <c r="N864" s="1069"/>
    </row>
    <row r="865" customFormat="false" ht="16.2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6960</v>
      </c>
      <c r="F865" s="812" t="n">
        <v>6960</v>
      </c>
      <c r="G865" s="800"/>
      <c r="H865" s="1462"/>
      <c r="I865" s="812" t="n">
        <v>6960</v>
      </c>
      <c r="J865" s="800"/>
      <c r="K865" s="1462"/>
      <c r="L865" s="745" t="n">
        <f aca="false">I865+J865+K865</f>
        <v>6960</v>
      </c>
      <c r="M865" s="1461" t="n">
        <f aca="false">(IF($E865&lt;&gt;0,$M$2,IF($L865&lt;&gt;0,$M$2,"")))</f>
        <v>1</v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20889</v>
      </c>
      <c r="F869" s="801" t="n">
        <v>20889</v>
      </c>
      <c r="G869" s="756"/>
      <c r="H869" s="1464"/>
      <c r="I869" s="801" t="n">
        <v>18552</v>
      </c>
      <c r="J869" s="756"/>
      <c r="K869" s="1464"/>
      <c r="L869" s="752" t="n">
        <f aca="false">I869+J869+K869</f>
        <v>18552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4058234</v>
      </c>
      <c r="F890" s="1042" t="n">
        <f aca="false">SUM(F775,F778,F784,F792,F793,F811,F815,F821,F824,F825,F826,F827,F828,F837,F843,F844,F845,F846,F853,F857,F858,F859,F860,F863,F864,F872,F875,F876,F881)+F886</f>
        <v>4058234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83631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836312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4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29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7</v>
      </c>
      <c r="C910" s="1448" t="n">
        <f aca="false">VLOOKUP(D911,EBK_DEIN2,2,FALSE())</f>
        <v>3338</v>
      </c>
      <c r="D910" s="1442" t="s">
        <v>918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6021</v>
      </c>
      <c r="F913" s="912" t="n">
        <f aca="false">SUM(F914:F915)</f>
        <v>36021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36021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36021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6021</v>
      </c>
      <c r="F914" s="812" t="n">
        <v>36021</v>
      </c>
      <c r="G914" s="800"/>
      <c r="H914" s="1462"/>
      <c r="I914" s="812" t="n">
        <v>36021</v>
      </c>
      <c r="J914" s="800"/>
      <c r="K914" s="1462"/>
      <c r="L914" s="745" t="n">
        <f aca="false">I914+J914+K914</f>
        <v>36021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957</v>
      </c>
      <c r="F916" s="912" t="n">
        <f aca="false">SUM(F917:F921)</f>
        <v>957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95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957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957</v>
      </c>
      <c r="F919" s="801" t="n">
        <v>957</v>
      </c>
      <c r="G919" s="756"/>
      <c r="H919" s="1464"/>
      <c r="I919" s="801" t="n">
        <v>957</v>
      </c>
      <c r="J919" s="756"/>
      <c r="K919" s="1464"/>
      <c r="L919" s="752" t="n">
        <f aca="false">I919+J919+K919</f>
        <v>957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 t="n">
        <v>0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515</v>
      </c>
      <c r="F922" s="912" t="n">
        <f aca="false">SUM(F923:F929)</f>
        <v>7515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751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7515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681</v>
      </c>
      <c r="F923" s="812" t="n">
        <v>3681</v>
      </c>
      <c r="G923" s="800"/>
      <c r="H923" s="1462"/>
      <c r="I923" s="812" t="n">
        <v>3681</v>
      </c>
      <c r="J923" s="800"/>
      <c r="K923" s="1462"/>
      <c r="L923" s="745" t="n">
        <f aca="false">I923+J923+K923</f>
        <v>3681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386</v>
      </c>
      <c r="F924" s="801" t="n">
        <v>1386</v>
      </c>
      <c r="G924" s="756"/>
      <c r="H924" s="1464"/>
      <c r="I924" s="801" t="n">
        <v>1386</v>
      </c>
      <c r="J924" s="756"/>
      <c r="K924" s="1464"/>
      <c r="L924" s="752" t="n">
        <f aca="false">I924+J924+K924</f>
        <v>1386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547</v>
      </c>
      <c r="F926" s="801" t="n">
        <v>1547</v>
      </c>
      <c r="G926" s="756"/>
      <c r="H926" s="1464"/>
      <c r="I926" s="801" t="n">
        <v>1547</v>
      </c>
      <c r="J926" s="756"/>
      <c r="K926" s="1464"/>
      <c r="L926" s="752" t="n">
        <f aca="false">I926+J926+K926</f>
        <v>1547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901</v>
      </c>
      <c r="F927" s="801" t="n">
        <v>901</v>
      </c>
      <c r="G927" s="756"/>
      <c r="H927" s="1464"/>
      <c r="I927" s="801" t="n">
        <v>901</v>
      </c>
      <c r="J927" s="756"/>
      <c r="K927" s="1464"/>
      <c r="L927" s="752" t="n">
        <f aca="false">I927+J927+K927</f>
        <v>901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41005</v>
      </c>
      <c r="F931" s="912" t="n">
        <f aca="false">SUM(F932:F948)</f>
        <v>41005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424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424</v>
      </c>
      <c r="M931" s="1461" t="n">
        <f aca="false">(IF($E931&lt;&gt;0,$M$2,IF($L931&lt;&gt;0,$M$2,"")))</f>
        <v>1</v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2424</v>
      </c>
      <c r="F936" s="801" t="n">
        <v>2424</v>
      </c>
      <c r="G936" s="756"/>
      <c r="H936" s="1464"/>
      <c r="I936" s="801" t="n">
        <v>2424</v>
      </c>
      <c r="J936" s="756"/>
      <c r="K936" s="1464"/>
      <c r="L936" s="752" t="n">
        <f aca="false">I936+J936+K936</f>
        <v>2424</v>
      </c>
      <c r="M936" s="1461" t="n">
        <f aca="false">(IF($E936&lt;&gt;0,$M$2,IF($L936&lt;&gt;0,$M$2,"")))</f>
        <v>1</v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 t="n">
        <v>0</v>
      </c>
      <c r="G938" s="1302"/>
      <c r="H938" s="1469"/>
      <c r="I938" s="1325" t="n">
        <v>0</v>
      </c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38581</v>
      </c>
      <c r="F948" s="808" t="n">
        <v>38581</v>
      </c>
      <c r="G948" s="809"/>
      <c r="H948" s="1463"/>
      <c r="I948" s="808" t="n">
        <v>0</v>
      </c>
      <c r="J948" s="809"/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5498</v>
      </c>
      <c r="F1028" s="1042" t="n">
        <f aca="false">SUM(F913,F916,F922,F930,F931,F949,F953,F959,F962,F963,F964,F965,F966,F975,F981,F982,F983,F984,F991,F995,F996,F997,F998,F1001,F1002,F1010,F1013,F1014,F1019)+F1024</f>
        <v>85498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46917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46917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4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29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7</v>
      </c>
      <c r="C1048" s="1448" t="n">
        <f aca="false">VLOOKUP(D1049,EBK_DEIN2,2,FALSE())</f>
        <v>7713</v>
      </c>
      <c r="D1048" s="1442" t="s">
        <v>918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5881</v>
      </c>
      <c r="F1069" s="912" t="n">
        <f aca="false">SUM(F1070:F1086)</f>
        <v>5881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58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583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305</v>
      </c>
      <c r="F1074" s="801" t="n">
        <v>305</v>
      </c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1278</v>
      </c>
      <c r="F1079" s="801" t="n">
        <v>1278</v>
      </c>
      <c r="G1079" s="756"/>
      <c r="H1079" s="1464"/>
      <c r="I1079" s="801" t="n">
        <v>1278</v>
      </c>
      <c r="J1079" s="756"/>
      <c r="K1079" s="1464"/>
      <c r="L1079" s="752" t="n">
        <f aca="false">I1079+J1079+K1079</f>
        <v>1278</v>
      </c>
      <c r="M1079" s="1461" t="n">
        <f aca="false">(IF($E1079&lt;&gt;0,$M$2,IF($L1079&lt;&gt;0,$M$2,"")))</f>
        <v>1</v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4298</v>
      </c>
      <c r="F1086" s="808" t="n">
        <v>4298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n">
        <f aca="false">(IF($E1086&lt;&gt;0,$M$2,IF($L1086&lt;&gt;0,$M$2,"")))</f>
        <v>1</v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1534</v>
      </c>
      <c r="F1122" s="912" t="n">
        <f aca="false">SUM(F1123:F1128)</f>
        <v>1534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1534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1534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1534</v>
      </c>
      <c r="F1128" s="808" t="n">
        <v>1534</v>
      </c>
      <c r="G1128" s="809"/>
      <c r="H1128" s="1463"/>
      <c r="I1128" s="808" t="n">
        <v>1534</v>
      </c>
      <c r="J1128" s="809"/>
      <c r="K1128" s="1463"/>
      <c r="L1128" s="773" t="n">
        <f aca="false">I1128+J1128+K1128</f>
        <v>1534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7415</v>
      </c>
      <c r="F1166" s="1042" t="n">
        <f aca="false">SUM(F1051,F1054,F1060,F1068,F1069,F1087,F1091,F1097,F1100,F1101,F1102,F1103,F1104,F1113,F1119,F1120,F1121,F1122,F1129,F1133,F1134,F1135,F1136,F1139,F1140,F1148,F1151,F1152,F1157)+F1162</f>
        <v>7415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3117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117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6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6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6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6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4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7.4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291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6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6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8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6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8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2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7.4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47.4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6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6" hidden="false" customHeight="false" outlineLevel="0" collapsed="false">
      <c r="B1186" s="1447" t="s">
        <v>917</v>
      </c>
      <c r="C1186" s="1448" t="n">
        <f aca="false">VLOOKUP(D1187,EBK_DEIN2,2,FALSE())</f>
        <v>7714</v>
      </c>
      <c r="D1186" s="1442" t="s">
        <v>918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6" hidden="false" customHeight="false" outlineLevel="0" collapsed="false">
      <c r="B1187" s="1452"/>
      <c r="C1187" s="1453" t="n">
        <f aca="false">+C1186</f>
        <v>7714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6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6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6.2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6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6.2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6.2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6.2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6.2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6.2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6.2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6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8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6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6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64</v>
      </c>
      <c r="F1207" s="912" t="n">
        <f aca="false">SUM(F1208:F1224)</f>
        <v>0</v>
      </c>
      <c r="G1207" s="913" t="n">
        <f aca="false">SUM(G1208:G1224)</f>
        <v>64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6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6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6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6.2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64</v>
      </c>
      <c r="F1216" s="1325"/>
      <c r="G1216" s="1302" t="n">
        <v>64</v>
      </c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6.2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6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6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 t="n">
        <v>0</v>
      </c>
      <c r="H1224" s="1463"/>
      <c r="I1224" s="808"/>
      <c r="J1224" s="809" t="n">
        <v>0</v>
      </c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6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6.2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6.2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6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6.2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6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6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6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6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6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6.2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6.2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2.4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2.4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6.2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6.2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6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6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2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6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6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512</v>
      </c>
      <c r="F1260" s="912" t="n">
        <f aca="false">SUM(F1261:F1266)</f>
        <v>0</v>
      </c>
      <c r="G1260" s="913" t="n">
        <f aca="false">SUM(G1261:G1266)</f>
        <v>512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6.2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6.2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6.2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512</v>
      </c>
      <c r="F1266" s="808"/>
      <c r="G1266" s="809" t="n">
        <v>512</v>
      </c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6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6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6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6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6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6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6.2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6.2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6.2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6.2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6.2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6.2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6.2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6.2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6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6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8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6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6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2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6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3.8" hidden="false" customHeight="false" outlineLevel="0" collapsed="false">
      <c r="A11" s="1509"/>
      <c r="B11" s="1510" t="s">
        <v>943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919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24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925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926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927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3.8" hidden="false" customHeight="false" outlineLevel="0" collapsed="false">
      <c r="A282" s="1497" t="s">
        <v>928</v>
      </c>
      <c r="B282" s="1498" t="s">
        <v>1205</v>
      </c>
    </row>
    <row r="283" customFormat="false" ht="13.8" hidden="false" customHeight="false" outlineLevel="0" collapsed="false">
      <c r="A283" s="1523" t="s">
        <v>1206</v>
      </c>
      <c r="B283" s="1524"/>
      <c r="C283" s="1524"/>
    </row>
    <row r="284" customFormat="false" ht="13.8" hidden="false" customHeight="false" outlineLevel="0" collapsed="false">
      <c r="A284" s="1523" t="s">
        <v>1207</v>
      </c>
      <c r="B284" s="1524"/>
      <c r="C284" s="1524"/>
    </row>
    <row r="285" customFormat="false" ht="13.8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3.8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3.8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3.8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3.8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3.8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3.8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3.8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3.8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3.8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3.8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3.8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3.8" hidden="false" customHeight="false" outlineLevel="0" collapsed="false">
      <c r="A297" s="1523" t="s">
        <v>1231</v>
      </c>
      <c r="B297" s="1527"/>
      <c r="C297" s="1527"/>
    </row>
    <row r="298" customFormat="false" ht="13.8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3.8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3.8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3.8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3.8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3.8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3.8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3.8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3.8" hidden="false" customHeight="false" outlineLevel="0" collapsed="false">
      <c r="A306" s="1523" t="s">
        <v>1248</v>
      </c>
      <c r="B306" s="1526"/>
      <c r="C306" s="1526"/>
    </row>
    <row r="307" customFormat="false" ht="13.8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3.8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3.8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3.8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3.8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3.8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3.8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3.8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3.8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3.8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3.8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3.8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3.8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8</v>
      </c>
      <c r="B322" s="1498" t="s">
        <v>1274</v>
      </c>
    </row>
    <row r="323" customFormat="false" ht="15.6" hidden="false" customHeight="false" outlineLevel="0" collapsed="false">
      <c r="B323" s="1496" t="s">
        <v>1275</v>
      </c>
    </row>
    <row r="324" customFormat="false" ht="18.6" hidden="false" customHeight="false" outlineLevel="0" collapsed="false">
      <c r="B324" s="1496" t="s">
        <v>1276</v>
      </c>
    </row>
    <row r="325" customFormat="false" ht="16.8" hidden="false" customHeight="false" outlineLevel="0" collapsed="false">
      <c r="A325" s="1528" t="s">
        <v>1277</v>
      </c>
      <c r="B325" s="1529" t="s">
        <v>1278</v>
      </c>
    </row>
    <row r="326" customFormat="false" ht="16.8" hidden="false" customHeight="false" outlineLevel="0" collapsed="false">
      <c r="A326" s="1530" t="s">
        <v>1279</v>
      </c>
      <c r="B326" s="1531" t="s">
        <v>1280</v>
      </c>
    </row>
    <row r="327" customFormat="false" ht="16.8" hidden="false" customHeight="false" outlineLevel="0" collapsed="false">
      <c r="A327" s="1530" t="s">
        <v>1281</v>
      </c>
      <c r="B327" s="1532" t="s">
        <v>1282</v>
      </c>
    </row>
    <row r="328" customFormat="false" ht="16.8" hidden="false" customHeight="false" outlineLevel="0" collapsed="false">
      <c r="A328" s="1530" t="s">
        <v>1283</v>
      </c>
      <c r="B328" s="1532" t="s">
        <v>1284</v>
      </c>
    </row>
    <row r="329" customFormat="false" ht="16.8" hidden="false" customHeight="false" outlineLevel="0" collapsed="false">
      <c r="A329" s="1530" t="s">
        <v>1285</v>
      </c>
      <c r="B329" s="1532" t="s">
        <v>1286</v>
      </c>
    </row>
    <row r="330" customFormat="false" ht="16.8" hidden="false" customHeight="false" outlineLevel="0" collapsed="false">
      <c r="A330" s="1530" t="s">
        <v>1287</v>
      </c>
      <c r="B330" s="1532" t="s">
        <v>1288</v>
      </c>
    </row>
    <row r="331" customFormat="false" ht="16.8" hidden="false" customHeight="false" outlineLevel="0" collapsed="false">
      <c r="A331" s="1530" t="s">
        <v>1289</v>
      </c>
      <c r="B331" s="1532" t="s">
        <v>1290</v>
      </c>
    </row>
    <row r="332" customFormat="false" ht="16.8" hidden="false" customHeight="false" outlineLevel="0" collapsed="false">
      <c r="A332" s="1530" t="s">
        <v>1291</v>
      </c>
      <c r="B332" s="1532" t="s">
        <v>1292</v>
      </c>
    </row>
    <row r="333" customFormat="false" ht="16.8" hidden="false" customHeight="false" outlineLevel="0" collapsed="false">
      <c r="A333" s="1530" t="s">
        <v>1293</v>
      </c>
      <c r="B333" s="1532" t="s">
        <v>1294</v>
      </c>
    </row>
    <row r="334" customFormat="false" ht="16.8" hidden="false" customHeight="false" outlineLevel="0" collapsed="false">
      <c r="A334" s="1530" t="s">
        <v>1295</v>
      </c>
      <c r="B334" s="1532" t="s">
        <v>1296</v>
      </c>
    </row>
    <row r="335" customFormat="false" ht="16.8" hidden="false" customHeight="false" outlineLevel="0" collapsed="false">
      <c r="A335" s="1530" t="s">
        <v>1297</v>
      </c>
      <c r="B335" s="1532" t="s">
        <v>1298</v>
      </c>
    </row>
    <row r="336" customFormat="false" ht="16.8" hidden="false" customHeight="false" outlineLevel="0" collapsed="false">
      <c r="A336" s="1530" t="s">
        <v>1299</v>
      </c>
      <c r="B336" s="1533" t="s">
        <v>1300</v>
      </c>
    </row>
    <row r="337" customFormat="false" ht="16.8" hidden="false" customHeight="false" outlineLevel="0" collapsed="false">
      <c r="A337" s="1530" t="s">
        <v>1301</v>
      </c>
      <c r="B337" s="1533" t="s">
        <v>1302</v>
      </c>
    </row>
    <row r="338" customFormat="false" ht="17.4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5</v>
      </c>
      <c r="B339" s="1532" t="s">
        <v>1306</v>
      </c>
    </row>
    <row r="340" customFormat="false" ht="16.8" hidden="false" customHeight="false" outlineLevel="0" collapsed="false">
      <c r="A340" s="1530" t="s">
        <v>1307</v>
      </c>
      <c r="B340" s="1532" t="s">
        <v>1308</v>
      </c>
    </row>
    <row r="341" customFormat="false" ht="16.8" hidden="false" customHeight="false" outlineLevel="0" collapsed="false">
      <c r="A341" s="1530" t="s">
        <v>1309</v>
      </c>
      <c r="B341" s="1532" t="s">
        <v>1310</v>
      </c>
    </row>
    <row r="342" customFormat="false" ht="16.8" hidden="false" customHeight="false" outlineLevel="0" collapsed="false">
      <c r="A342" s="1530" t="s">
        <v>1311</v>
      </c>
      <c r="B342" s="1532" t="s">
        <v>1312</v>
      </c>
    </row>
    <row r="343" customFormat="false" ht="16.8" hidden="false" customHeight="false" outlineLevel="0" collapsed="false">
      <c r="A343" s="1530" t="s">
        <v>1313</v>
      </c>
      <c r="B343" s="1532" t="s">
        <v>1314</v>
      </c>
    </row>
    <row r="344" customFormat="false" ht="16.8" hidden="false" customHeight="false" outlineLevel="0" collapsed="false">
      <c r="A344" s="1530" t="s">
        <v>1315</v>
      </c>
      <c r="B344" s="1532" t="s">
        <v>1316</v>
      </c>
    </row>
    <row r="345" customFormat="false" ht="16.8" hidden="false" customHeight="false" outlineLevel="0" collapsed="false">
      <c r="A345" s="1530" t="s">
        <v>1317</v>
      </c>
      <c r="B345" s="1532" t="s">
        <v>1318</v>
      </c>
    </row>
    <row r="346" customFormat="false" ht="16.8" hidden="false" customHeight="false" outlineLevel="0" collapsed="false">
      <c r="A346" s="1530" t="s">
        <v>1319</v>
      </c>
      <c r="B346" s="1532" t="s">
        <v>1320</v>
      </c>
    </row>
    <row r="347" customFormat="false" ht="16.8" hidden="false" customHeight="false" outlineLevel="0" collapsed="false">
      <c r="A347" s="1530" t="s">
        <v>1321</v>
      </c>
      <c r="B347" s="1532" t="s">
        <v>1322</v>
      </c>
    </row>
    <row r="348" customFormat="false" ht="31.2" hidden="false" customHeight="false" outlineLevel="0" collapsed="false">
      <c r="A348" s="1535" t="s">
        <v>1323</v>
      </c>
      <c r="B348" s="1536" t="s">
        <v>1324</v>
      </c>
    </row>
    <row r="349" customFormat="false" ht="16.8" hidden="false" customHeight="false" outlineLevel="0" collapsed="false">
      <c r="A349" s="1537" t="s">
        <v>1325</v>
      </c>
      <c r="B349" s="1538" t="s">
        <v>1326</v>
      </c>
    </row>
    <row r="350" customFormat="false" ht="16.8" hidden="false" customHeight="false" outlineLevel="0" collapsed="false">
      <c r="A350" s="1537" t="s">
        <v>1327</v>
      </c>
      <c r="B350" s="1538" t="s">
        <v>1328</v>
      </c>
    </row>
    <row r="351" customFormat="false" ht="16.8" hidden="false" customHeight="false" outlineLevel="0" collapsed="false">
      <c r="A351" s="1537" t="s">
        <v>1329</v>
      </c>
      <c r="B351" s="1538" t="s">
        <v>1330</v>
      </c>
    </row>
    <row r="352" customFormat="false" ht="16.8" hidden="false" customHeight="false" outlineLevel="0" collapsed="false">
      <c r="A352" s="1530" t="s">
        <v>1331</v>
      </c>
      <c r="B352" s="1532" t="s">
        <v>1332</v>
      </c>
    </row>
    <row r="353" customFormat="false" ht="16.8" hidden="false" customHeight="false" outlineLevel="0" collapsed="false">
      <c r="A353" s="1530" t="s">
        <v>1333</v>
      </c>
      <c r="B353" s="1532" t="s">
        <v>1334</v>
      </c>
    </row>
    <row r="354" customFormat="false" ht="16.8" hidden="false" customHeight="false" outlineLevel="0" collapsed="false">
      <c r="A354" s="1530" t="s">
        <v>1335</v>
      </c>
      <c r="B354" s="1532" t="s">
        <v>1336</v>
      </c>
    </row>
    <row r="355" customFormat="false" ht="16.8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8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8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8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8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8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8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8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8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8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8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8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8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8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8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8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8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8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8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8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4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8" hidden="false" customHeight="false" outlineLevel="0" collapsed="false">
      <c r="A376" s="1546"/>
      <c r="B376" s="1547" t="s">
        <v>1379</v>
      </c>
      <c r="E376" s="1539"/>
    </row>
    <row r="377" customFormat="false" ht="18" hidden="false" customHeight="false" outlineLevel="0" collapsed="false">
      <c r="A377" s="1548"/>
      <c r="B377" s="1549" t="s">
        <v>1380</v>
      </c>
      <c r="E377" s="1539"/>
    </row>
    <row r="378" customFormat="false" ht="18" hidden="false" customHeight="false" outlineLevel="0" collapsed="false">
      <c r="A378" s="1548"/>
      <c r="B378" s="1550" t="s">
        <v>1381</v>
      </c>
      <c r="E378" s="1539"/>
    </row>
    <row r="379" customFormat="false" ht="17.4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7.4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7.4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7.4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7.4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7.4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7.4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7.4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7.4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7.4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7.4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7.4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7.4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7.4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7.4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7.4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7.4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7.4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7.4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7.4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7.4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7.4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7.4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7.4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7.4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7.4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7.4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7.4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7.4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7.4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7.4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7.4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" hidden="false" customHeight="false" outlineLevel="0" collapsed="false">
      <c r="A415" s="1548"/>
      <c r="B415" s="1561" t="s">
        <v>1454</v>
      </c>
      <c r="E415" s="1539"/>
    </row>
    <row r="416" customFormat="false" ht="17.4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7.4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7.4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" hidden="false" customHeight="false" outlineLevel="0" collapsed="false">
      <c r="A419" s="1566"/>
      <c r="B419" s="1567" t="s">
        <v>1461</v>
      </c>
      <c r="E419" s="1539"/>
    </row>
    <row r="420" customFormat="false" ht="16.8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8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8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" hidden="false" customHeight="false" outlineLevel="0" collapsed="false">
      <c r="A423" s="1548"/>
      <c r="B423" s="1567" t="s">
        <v>1462</v>
      </c>
      <c r="E423" s="1539"/>
    </row>
    <row r="424" customFormat="false" ht="17.4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7.4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7.4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4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8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8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8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8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8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8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4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8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6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8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6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6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5</v>
      </c>
      <c r="E475" s="1539"/>
    </row>
    <row r="476" customFormat="false" ht="18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8.6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8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8.6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8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8.6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8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8.6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8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8.6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8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8.6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8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8.6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8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8.6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8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8.6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8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8.6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8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8.6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8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8.6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8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8.6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8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8.6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" hidden="false" customHeight="false" outlineLevel="0" collapsed="false">
      <c r="A608" s="1551" t="s">
        <v>1830</v>
      </c>
      <c r="B608" s="1581" t="s">
        <v>1548</v>
      </c>
      <c r="E608" s="1539"/>
    </row>
    <row r="609" customFormat="false" ht="18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8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8.6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8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8.6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8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8.6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8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8.6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18.6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8.6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" hidden="false" customHeight="false" outlineLevel="0" collapsed="false">
      <c r="A688" s="1551" t="s">
        <v>1989</v>
      </c>
      <c r="B688" s="1581" t="s">
        <v>1990</v>
      </c>
    </row>
    <row r="689" customFormat="false" ht="18" hidden="false" customHeight="false" outlineLevel="0" collapsed="false">
      <c r="A689" s="1551" t="s">
        <v>1991</v>
      </c>
      <c r="B689" s="1581" t="s">
        <v>1992</v>
      </c>
    </row>
    <row r="690" customFormat="false" ht="18" hidden="false" customHeight="false" outlineLevel="0" collapsed="false">
      <c r="A690" s="1551" t="s">
        <v>1993</v>
      </c>
      <c r="B690" s="1581" t="s">
        <v>1994</v>
      </c>
    </row>
    <row r="691" customFormat="false" ht="18" hidden="false" customHeight="false" outlineLevel="0" collapsed="false">
      <c r="A691" s="1551" t="s">
        <v>1995</v>
      </c>
      <c r="B691" s="1581" t="s">
        <v>1996</v>
      </c>
    </row>
    <row r="692" customFormat="false" ht="18" hidden="false" customHeight="false" outlineLevel="0" collapsed="false">
      <c r="A692" s="1551" t="s">
        <v>1997</v>
      </c>
      <c r="B692" s="1582" t="s">
        <v>1998</v>
      </c>
    </row>
    <row r="693" customFormat="false" ht="18.6" hidden="false" customHeight="false" outlineLevel="0" collapsed="false">
      <c r="A693" s="1551" t="s">
        <v>1999</v>
      </c>
      <c r="B693" s="1583" t="s">
        <v>2000</v>
      </c>
    </row>
    <row r="694" customFormat="false" ht="18" hidden="false" customHeight="false" outlineLevel="0" collapsed="false">
      <c r="A694" s="1551" t="s">
        <v>2001</v>
      </c>
      <c r="B694" s="1580" t="s">
        <v>2002</v>
      </c>
    </row>
    <row r="695" customFormat="false" ht="18" hidden="false" customHeight="false" outlineLevel="0" collapsed="false">
      <c r="A695" s="1551" t="s">
        <v>2003</v>
      </c>
      <c r="B695" s="1581" t="s">
        <v>2004</v>
      </c>
    </row>
    <row r="696" customFormat="false" ht="18" hidden="false" customHeight="false" outlineLevel="0" collapsed="false">
      <c r="A696" s="1551" t="s">
        <v>2005</v>
      </c>
      <c r="B696" s="1581" t="s">
        <v>2006</v>
      </c>
    </row>
    <row r="697" customFormat="false" ht="18" hidden="false" customHeight="false" outlineLevel="0" collapsed="false">
      <c r="A697" s="1551" t="s">
        <v>2007</v>
      </c>
      <c r="B697" s="1581" t="s">
        <v>2008</v>
      </c>
    </row>
    <row r="698" customFormat="false" ht="18.6" hidden="false" customHeight="false" outlineLevel="0" collapsed="false">
      <c r="A698" s="1551" t="s">
        <v>2009</v>
      </c>
      <c r="B698" s="1588" t="s">
        <v>2010</v>
      </c>
    </row>
    <row r="699" customFormat="false" ht="18" hidden="false" customHeight="false" outlineLevel="0" collapsed="false">
      <c r="A699" s="1551" t="s">
        <v>2011</v>
      </c>
      <c r="B699" s="1580" t="s">
        <v>2012</v>
      </c>
    </row>
    <row r="700" customFormat="false" ht="18" hidden="false" customHeight="false" outlineLevel="0" collapsed="false">
      <c r="A700" s="1551" t="s">
        <v>2013</v>
      </c>
      <c r="B700" s="1581" t="s">
        <v>2014</v>
      </c>
    </row>
    <row r="701" customFormat="false" ht="18" hidden="false" customHeight="false" outlineLevel="0" collapsed="false">
      <c r="A701" s="1551" t="s">
        <v>2015</v>
      </c>
      <c r="B701" s="1581" t="s">
        <v>2016</v>
      </c>
    </row>
    <row r="702" customFormat="false" ht="18" hidden="false" customHeight="false" outlineLevel="0" collapsed="false">
      <c r="A702" s="1551" t="s">
        <v>2017</v>
      </c>
      <c r="B702" s="1581" t="s">
        <v>2018</v>
      </c>
    </row>
    <row r="703" customFormat="false" ht="18" hidden="false" customHeight="false" outlineLevel="0" collapsed="false">
      <c r="A703" s="1551" t="s">
        <v>2019</v>
      </c>
      <c r="B703" s="1581" t="s">
        <v>2020</v>
      </c>
    </row>
    <row r="704" customFormat="false" ht="18" hidden="false" customHeight="false" outlineLevel="0" collapsed="false">
      <c r="A704" s="1551" t="s">
        <v>2021</v>
      </c>
      <c r="B704" s="1581" t="s">
        <v>2022</v>
      </c>
    </row>
    <row r="705" customFormat="false" ht="18" hidden="false" customHeight="false" outlineLevel="0" collapsed="false">
      <c r="A705" s="1551" t="s">
        <v>2023</v>
      </c>
      <c r="B705" s="1581" t="s">
        <v>2024</v>
      </c>
    </row>
    <row r="706" customFormat="false" ht="18" hidden="false" customHeight="false" outlineLevel="0" collapsed="false">
      <c r="A706" s="1551" t="s">
        <v>2025</v>
      </c>
      <c r="B706" s="1581" t="s">
        <v>2026</v>
      </c>
    </row>
    <row r="707" customFormat="false" ht="18" hidden="false" customHeight="false" outlineLevel="0" collapsed="false">
      <c r="A707" s="1551" t="s">
        <v>2027</v>
      </c>
      <c r="B707" s="1581" t="s">
        <v>2028</v>
      </c>
    </row>
    <row r="708" customFormat="false" ht="18" hidden="false" customHeight="false" outlineLevel="0" collapsed="false">
      <c r="A708" s="1551" t="s">
        <v>2029</v>
      </c>
      <c r="B708" s="1581" t="s">
        <v>2030</v>
      </c>
    </row>
    <row r="709" customFormat="false" ht="18.6" hidden="false" customHeight="false" outlineLevel="0" collapsed="false">
      <c r="A709" s="1551" t="s">
        <v>2031</v>
      </c>
      <c r="B709" s="1588" t="s">
        <v>2032</v>
      </c>
    </row>
    <row r="710" customFormat="false" ht="18" hidden="false" customHeight="false" outlineLevel="0" collapsed="false">
      <c r="A710" s="1551" t="s">
        <v>2033</v>
      </c>
      <c r="B710" s="1580" t="s">
        <v>2034</v>
      </c>
    </row>
    <row r="711" customFormat="false" ht="18" hidden="false" customHeight="false" outlineLevel="0" collapsed="false">
      <c r="A711" s="1551" t="s">
        <v>2035</v>
      </c>
      <c r="B711" s="1581" t="s">
        <v>2036</v>
      </c>
    </row>
    <row r="712" customFormat="false" ht="18" hidden="false" customHeight="false" outlineLevel="0" collapsed="false">
      <c r="A712" s="1551" t="s">
        <v>2037</v>
      </c>
      <c r="B712" s="1581" t="s">
        <v>2038</v>
      </c>
    </row>
    <row r="713" customFormat="false" ht="18" hidden="false" customHeight="false" outlineLevel="0" collapsed="false">
      <c r="A713" s="1551" t="s">
        <v>2039</v>
      </c>
      <c r="B713" s="1581" t="s">
        <v>2040</v>
      </c>
    </row>
    <row r="714" customFormat="false" ht="18" hidden="false" customHeight="false" outlineLevel="0" collapsed="false">
      <c r="A714" s="1551" t="s">
        <v>2041</v>
      </c>
      <c r="B714" s="1581" t="s">
        <v>2042</v>
      </c>
    </row>
    <row r="715" customFormat="false" ht="18" hidden="false" customHeight="false" outlineLevel="0" collapsed="false">
      <c r="A715" s="1551" t="s">
        <v>2043</v>
      </c>
      <c r="B715" s="1581" t="s">
        <v>2044</v>
      </c>
    </row>
    <row r="716" customFormat="false" ht="18" hidden="false" customHeight="false" outlineLevel="0" collapsed="false">
      <c r="A716" s="1551" t="s">
        <v>2045</v>
      </c>
      <c r="B716" s="1581" t="s">
        <v>2046</v>
      </c>
    </row>
    <row r="717" customFormat="false" ht="18" hidden="false" customHeight="false" outlineLevel="0" collapsed="false">
      <c r="A717" s="1551" t="s">
        <v>2047</v>
      </c>
      <c r="B717" s="1581" t="s">
        <v>2048</v>
      </c>
    </row>
    <row r="718" customFormat="false" ht="18" hidden="false" customHeight="false" outlineLevel="0" collapsed="false">
      <c r="A718" s="1551" t="s">
        <v>2049</v>
      </c>
      <c r="B718" s="1581" t="s">
        <v>2050</v>
      </c>
    </row>
    <row r="719" customFormat="false" ht="18.6" hidden="false" customHeight="false" outlineLevel="0" collapsed="false">
      <c r="A719" s="1551" t="s">
        <v>2051</v>
      </c>
      <c r="B719" s="1588" t="s">
        <v>2052</v>
      </c>
    </row>
    <row r="720" customFormat="false" ht="18" hidden="false" customHeight="false" outlineLevel="0" collapsed="false">
      <c r="A720" s="1551" t="s">
        <v>2053</v>
      </c>
      <c r="B720" s="1580" t="s">
        <v>2054</v>
      </c>
    </row>
    <row r="721" customFormat="false" ht="18" hidden="false" customHeight="false" outlineLevel="0" collapsed="false">
      <c r="A721" s="1551" t="s">
        <v>2055</v>
      </c>
      <c r="B721" s="1581" t="s">
        <v>2056</v>
      </c>
    </row>
    <row r="722" customFormat="false" ht="18" hidden="false" customHeight="false" outlineLevel="0" collapsed="false">
      <c r="A722" s="1551" t="s">
        <v>2057</v>
      </c>
      <c r="B722" s="1581" t="s">
        <v>2058</v>
      </c>
    </row>
    <row r="723" customFormat="false" ht="18" hidden="false" customHeight="false" outlineLevel="0" collapsed="false">
      <c r="A723" s="1551" t="s">
        <v>2059</v>
      </c>
      <c r="B723" s="1581" t="s">
        <v>2060</v>
      </c>
    </row>
    <row r="724" customFormat="false" ht="18.6" hidden="false" customHeight="false" outlineLevel="0" collapsed="false">
      <c r="A724" s="1551" t="s">
        <v>2061</v>
      </c>
      <c r="B724" s="1588" t="s">
        <v>2062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8</v>
      </c>
      <c r="B726" s="1592" t="s">
        <v>2063</v>
      </c>
      <c r="C726" s="1591" t="s">
        <v>928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6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7</v>
      </c>
      <c r="B2" s="1595" t="s">
        <v>2078</v>
      </c>
      <c r="I2" s="1595"/>
    </row>
    <row r="3" customFormat="false" ht="13.2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6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4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cer</cp:lastModifiedBy>
  <cp:lastPrinted>2019-01-10T13:58:54Z</cp:lastPrinted>
  <dcterms:modified xsi:type="dcterms:W3CDTF">2024-01-17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