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7</xdr:rowOff>
              </xdr:from>
              <xdr:to>
                <xdr:col>4</xdr:col>
                <xdr:colOff>-545</xdr:colOff>
                <xdr:row>12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16</xdr:rowOff>
              </xdr:from>
              <xdr:to>
                <xdr:col>8</xdr:col>
                <xdr:colOff>10</xdr:colOff>
                <xdr:row>955</xdr:row>
                <xdr:rowOff>1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6</xdr:rowOff>
              </xdr:from>
              <xdr:to>
                <xdr:col>7</xdr:col>
                <xdr:colOff>22</xdr:colOff>
                <xdr:row>111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2</xdr:rowOff>
              </xdr:from>
              <xdr:to>
                <xdr:col>6</xdr:col>
                <xdr:colOff>62</xdr:colOff>
                <xdr:row>127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12</xdr:rowOff>
              </xdr:from>
              <xdr:to>
                <xdr:col>5</xdr:col>
                <xdr:colOff>113</xdr:colOff>
                <xdr:row>1282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7</xdr:rowOff>
              </xdr:from>
              <xdr:to>
                <xdr:col>7</xdr:col>
                <xdr:colOff>101</xdr:colOff>
                <xdr:row>630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3</xdr:row>
                <xdr:rowOff>18</xdr:rowOff>
              </xdr:from>
              <xdr:to>
                <xdr:col>9</xdr:col>
                <xdr:colOff>43</xdr:colOff>
                <xdr:row>807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2</xdr:rowOff>
              </xdr:from>
              <xdr:to>
                <xdr:col>5</xdr:col>
                <xdr:colOff>101</xdr:colOff>
                <xdr:row>8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8</xdr:rowOff>
              </xdr:from>
              <xdr:to>
                <xdr:col>5</xdr:col>
                <xdr:colOff>74</xdr:colOff>
                <xdr:row>863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1</xdr:rowOff>
              </xdr:from>
              <xdr:to>
                <xdr:col>7</xdr:col>
                <xdr:colOff>35</xdr:colOff>
                <xdr:row>8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12</xdr:rowOff>
              </xdr:from>
              <xdr:to>
                <xdr:col>7</xdr:col>
                <xdr:colOff>97</xdr:colOff>
                <xdr:row>955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1</xdr:rowOff>
              </xdr:from>
              <xdr:to>
                <xdr:col>6</xdr:col>
                <xdr:colOff>27</xdr:colOff>
                <xdr:row>119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14</xdr:rowOff>
              </xdr:from>
              <xdr:to>
                <xdr:col>5</xdr:col>
                <xdr:colOff>113</xdr:colOff>
                <xdr:row>1237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11</xdr:rowOff>
              </xdr:from>
              <xdr:to>
                <xdr:col>5</xdr:col>
                <xdr:colOff>113</xdr:colOff>
                <xdr:row>124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МИЛИЯ КО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b_kiro_cshool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b_kiro_cshool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67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0767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767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0767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859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6859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859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6859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626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7626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73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173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73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173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91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891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91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891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891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5891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891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5891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104202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626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767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859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73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73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891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891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891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891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b_kiro_cshool@abv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ЛИЯ КО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МИЛИЯ КО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301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767</v>
      </c>
      <c r="F205" s="911" t="n">
        <f aca="false">SUMIF($B$607:$B$12313,$B205,F$607:F$12313)</f>
        <v>1076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0767</v>
      </c>
      <c r="F215" s="930" t="n">
        <f aca="false">SUMIF($C$607:$C$12313,$C215,F$607:F$12313)</f>
        <v>10767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6859</v>
      </c>
      <c r="F258" s="911" t="n">
        <f aca="false">SUMIF($B$607:$B$12313,$B258,F$607:F$12313)</f>
        <v>6859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6859</v>
      </c>
      <c r="F264" s="922" t="n">
        <f aca="false">SUMIF($C$607:$C$12313,$C264,F$607:F$12313)</f>
        <v>6859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7626</v>
      </c>
      <c r="F301" s="1041" t="n">
        <f aca="false">SUMIF($C$607:$C$12313,$C301,F$607:F$12313)</f>
        <v>1762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735</v>
      </c>
      <c r="F399" s="1139" t="n">
        <f aca="false">SUM(F400:F401)</f>
        <v>1173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735</v>
      </c>
      <c r="F400" s="1172" t="n">
        <v>11735</v>
      </c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11735</v>
      </c>
      <c r="F419" s="1188" t="n">
        <f aca="false">SUM(F361,F375,F383,F388,F391,F396,F399,F402,F405,F406,F409,F412)</f>
        <v>11735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5891</v>
      </c>
      <c r="F445" s="1244" t="n">
        <f aca="false">+F169-F301+F419+F429</f>
        <v>-5891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5891</v>
      </c>
      <c r="F446" s="1251" t="n">
        <f aca="false">+F597</f>
        <v>5891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5891</v>
      </c>
      <c r="F524" s="1291" t="n">
        <f aca="false">SUM(F525:F530)</f>
        <v>5891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891</v>
      </c>
      <c r="F527" s="1305" t="n">
        <v>5891</v>
      </c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5891</v>
      </c>
      <c r="F597" s="1414" t="n">
        <f aca="false">SUM(F461,F465,F468,F471,F481,F497,F502,F503,F512,F516,F521,F478,F524,F531,F535,F536,F541,F544,F566,F586,F591)</f>
        <v>5891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1042021</v>
      </c>
      <c r="C605" s="1429"/>
      <c r="D605" s="1430" t="s">
        <v>924</v>
      </c>
      <c r="E605" s="1431" t="n">
        <v>62</v>
      </c>
      <c r="F605" s="1432" t="n">
        <v>68235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22"/>
      <c r="E619" s="1443"/>
      <c r="F619" s="1443"/>
      <c r="G619" s="1443"/>
      <c r="H619" s="1443"/>
      <c r="I619" s="1443"/>
      <c r="J619" s="1443"/>
      <c r="K619" s="1443"/>
      <c r="L619" s="144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44"/>
      <c r="D620" s="1445"/>
      <c r="E620" s="1443"/>
      <c r="F620" s="1443"/>
      <c r="G620" s="1443"/>
      <c r="H620" s="1443"/>
      <c r="I620" s="1443"/>
      <c r="J620" s="1443"/>
      <c r="K620" s="1443"/>
      <c r="L620" s="144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8" t="str">
        <f aca="false">$B$7</f>
        <v>ОТЧЕТНИ ДАННИ ПО ЕБК ЗА СМЕТКИТЕ ЗА СРЕДСТВАТА ОТ ЕВРОПЕЙСКИЯ СЪЮЗ - ДЕС</v>
      </c>
      <c r="C621" s="1258"/>
      <c r="D621" s="1258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6" t="s">
        <v>928</v>
      </c>
      <c r="I622" s="1447"/>
      <c r="J622" s="1448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9" t="str">
        <f aca="false">$B$12</f>
        <v>Велико Търново</v>
      </c>
      <c r="C626" s="1449"/>
      <c r="D626" s="1449"/>
      <c r="E626" s="1079" t="s">
        <v>582</v>
      </c>
      <c r="F626" s="1450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6</v>
      </c>
      <c r="F628" s="1084" t="str">
        <f aca="false">$F$15</f>
        <v>СЕС - ДЕС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70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5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5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53"/>
      <c r="C633" s="1454" t="e">
        <f aca="false">VLOOKUP(D633,OP_LIST2,2,FALSE())</f>
        <v>#N/A</v>
      </c>
      <c r="D633" s="1455"/>
      <c r="E633" s="1034"/>
      <c r="F633" s="1456"/>
      <c r="G633" s="1457"/>
      <c r="H633" s="1458"/>
      <c r="I633" s="1456"/>
      <c r="J633" s="1457"/>
      <c r="K633" s="1458"/>
      <c r="L633" s="145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60" t="s">
        <v>933</v>
      </c>
      <c r="C634" s="1461" t="n">
        <f aca="false">VLOOKUP(D635,EBK_DEIN2,2,FALSE())</f>
        <v>3322</v>
      </c>
      <c r="D634" s="1455" t="s">
        <v>934</v>
      </c>
      <c r="E634" s="1034"/>
      <c r="F634" s="1462"/>
      <c r="G634" s="1463"/>
      <c r="H634" s="1464"/>
      <c r="I634" s="1462"/>
      <c r="J634" s="1463"/>
      <c r="K634" s="1464"/>
      <c r="L634" s="145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5"/>
      <c r="C635" s="1466" t="n">
        <f aca="false">+C634</f>
        <v>3322</v>
      </c>
      <c r="D635" s="1467" t="s">
        <v>935</v>
      </c>
      <c r="E635" s="1034"/>
      <c r="F635" s="1462"/>
      <c r="G635" s="1463"/>
      <c r="H635" s="1464"/>
      <c r="I635" s="1462"/>
      <c r="J635" s="1463"/>
      <c r="K635" s="1464"/>
      <c r="L635" s="145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8"/>
      <c r="C636" s="1469"/>
      <c r="D636" s="1470" t="s">
        <v>936</v>
      </c>
      <c r="E636" s="1034"/>
      <c r="F636" s="1471"/>
      <c r="G636" s="1472"/>
      <c r="H636" s="1473"/>
      <c r="I636" s="1471"/>
      <c r="J636" s="1472"/>
      <c r="K636" s="1473"/>
      <c r="L636" s="1459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74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75"/>
      <c r="I638" s="811"/>
      <c r="J638" s="799"/>
      <c r="K638" s="1475"/>
      <c r="L638" s="744" t="n">
        <f aca="false">I638+J638+K638</f>
        <v>0</v>
      </c>
      <c r="M638" s="1474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6"/>
      <c r="I639" s="807"/>
      <c r="J639" s="808"/>
      <c r="K639" s="1476"/>
      <c r="L639" s="772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75"/>
      <c r="I641" s="811"/>
      <c r="J641" s="799"/>
      <c r="K641" s="1475"/>
      <c r="L641" s="744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7"/>
      <c r="I642" s="800"/>
      <c r="J642" s="755"/>
      <c r="K642" s="1477"/>
      <c r="L642" s="751" t="n">
        <f aca="false">I642+J642+K642</f>
        <v>0</v>
      </c>
      <c r="M642" s="1474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7"/>
      <c r="I644" s="800"/>
      <c r="J644" s="755"/>
      <c r="K644" s="1477"/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74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75"/>
      <c r="I647" s="811"/>
      <c r="J647" s="799"/>
      <c r="K647" s="1475"/>
      <c r="L647" s="744" t="n">
        <f aca="false">I647+J647+K647</f>
        <v>0</v>
      </c>
      <c r="M647" s="1474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7"/>
      <c r="I648" s="800"/>
      <c r="J648" s="755"/>
      <c r="K648" s="1477"/>
      <c r="L648" s="751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6"/>
      <c r="I653" s="807"/>
      <c r="J653" s="808"/>
      <c r="K653" s="1476"/>
      <c r="L653" s="772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8"/>
      <c r="G654" s="1479"/>
      <c r="H654" s="1480"/>
      <c r="I654" s="1478"/>
      <c r="J654" s="1479"/>
      <c r="K654" s="1480"/>
      <c r="L654" s="944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0767</v>
      </c>
      <c r="F655" s="911" t="n">
        <f aca="false">SUM(F656:F672)</f>
        <v>10767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74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75"/>
      <c r="I656" s="811"/>
      <c r="J656" s="799"/>
      <c r="K656" s="1475"/>
      <c r="L656" s="744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7"/>
      <c r="I658" s="800"/>
      <c r="J658" s="755"/>
      <c r="K658" s="1477"/>
      <c r="L658" s="751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7"/>
      <c r="I659" s="800"/>
      <c r="J659" s="755"/>
      <c r="K659" s="1477"/>
      <c r="L659" s="751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7"/>
      <c r="I660" s="800"/>
      <c r="J660" s="755"/>
      <c r="K660" s="1477"/>
      <c r="L660" s="751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5"/>
      <c r="G661" s="1298"/>
      <c r="H661" s="1481"/>
      <c r="I661" s="1305"/>
      <c r="J661" s="1298"/>
      <c r="K661" s="1481"/>
      <c r="L661" s="760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83"/>
      <c r="I663" s="1155"/>
      <c r="J663" s="1156"/>
      <c r="K663" s="1483"/>
      <c r="L663" s="959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7"/>
      <c r="G664" s="1314"/>
      <c r="H664" s="1482"/>
      <c r="I664" s="1337"/>
      <c r="J664" s="1314"/>
      <c r="K664" s="1482"/>
      <c r="L664" s="953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10767</v>
      </c>
      <c r="F665" s="800" t="n">
        <v>10767</v>
      </c>
      <c r="G665" s="755"/>
      <c r="H665" s="1477"/>
      <c r="I665" s="800"/>
      <c r="J665" s="755"/>
      <c r="K665" s="1477"/>
      <c r="L665" s="751" t="n">
        <f aca="false">I665+J665+K665</f>
        <v>0</v>
      </c>
      <c r="M665" s="1474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83"/>
      <c r="I666" s="1155"/>
      <c r="J666" s="1156"/>
      <c r="K666" s="1483"/>
      <c r="L666" s="959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7"/>
      <c r="G667" s="1314"/>
      <c r="H667" s="1482"/>
      <c r="I667" s="1337"/>
      <c r="J667" s="1314"/>
      <c r="K667" s="1482"/>
      <c r="L667" s="953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83"/>
      <c r="I668" s="1155"/>
      <c r="J668" s="1156"/>
      <c r="K668" s="1483"/>
      <c r="L668" s="959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10"/>
      <c r="G669" s="1311"/>
      <c r="H669" s="1484"/>
      <c r="I669" s="1310"/>
      <c r="J669" s="1311"/>
      <c r="K669" s="1484"/>
      <c r="L669" s="968" t="n">
        <f aca="false">I669+J669+K669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7"/>
      <c r="G670" s="1314"/>
      <c r="H670" s="1482"/>
      <c r="I670" s="1337"/>
      <c r="J670" s="1314"/>
      <c r="K670" s="1482"/>
      <c r="L670" s="953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6"/>
      <c r="I672" s="807"/>
      <c r="J672" s="808"/>
      <c r="K672" s="1476"/>
      <c r="L672" s="772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75"/>
      <c r="I674" s="811"/>
      <c r="J674" s="799"/>
      <c r="K674" s="1475"/>
      <c r="L674" s="744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7"/>
      <c r="I675" s="800"/>
      <c r="J675" s="755"/>
      <c r="K675" s="1477"/>
      <c r="L675" s="751" t="n">
        <f aca="false">I675+J675+K675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6"/>
      <c r="I676" s="807"/>
      <c r="J676" s="808"/>
      <c r="K676" s="1476"/>
      <c r="L676" s="772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75"/>
      <c r="I678" s="811"/>
      <c r="J678" s="799"/>
      <c r="K678" s="1475"/>
      <c r="L678" s="7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7"/>
      <c r="I679" s="800"/>
      <c r="J679" s="755"/>
      <c r="K679" s="1477"/>
      <c r="L679" s="751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6"/>
      <c r="I682" s="807"/>
      <c r="J682" s="808"/>
      <c r="K682" s="1476"/>
      <c r="L682" s="772" t="n">
        <f aca="false">I682+J682+K682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6"/>
      <c r="I685" s="807"/>
      <c r="J685" s="808"/>
      <c r="K685" s="1476"/>
      <c r="L685" s="772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8"/>
      <c r="G686" s="1479"/>
      <c r="H686" s="1480"/>
      <c r="I686" s="1478"/>
      <c r="J686" s="1479"/>
      <c r="K686" s="1480"/>
      <c r="L686" s="944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8"/>
      <c r="G687" s="1479"/>
      <c r="H687" s="1480"/>
      <c r="I687" s="1478"/>
      <c r="J687" s="1479"/>
      <c r="K687" s="1480"/>
      <c r="L687" s="944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8"/>
      <c r="G688" s="1479"/>
      <c r="H688" s="1480"/>
      <c r="I688" s="1478"/>
      <c r="J688" s="1479"/>
      <c r="K688" s="1480"/>
      <c r="L688" s="944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8"/>
      <c r="G689" s="1479"/>
      <c r="H689" s="1480"/>
      <c r="I689" s="1478"/>
      <c r="J689" s="1479"/>
      <c r="K689" s="1480"/>
      <c r="L689" s="944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75"/>
      <c r="I691" s="811"/>
      <c r="J691" s="799"/>
      <c r="K691" s="1475"/>
      <c r="L691" s="744" t="n">
        <f aca="false">I691+J691+K691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75"/>
      <c r="I692" s="811"/>
      <c r="J692" s="799"/>
      <c r="K692" s="1475"/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83"/>
      <c r="I693" s="1155"/>
      <c r="J693" s="1156"/>
      <c r="K693" s="1483"/>
      <c r="L693" s="959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82"/>
      <c r="G694" s="1383"/>
      <c r="H694" s="1485"/>
      <c r="I694" s="1382"/>
      <c r="J694" s="1383"/>
      <c r="K694" s="1485"/>
      <c r="L694" s="986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10"/>
      <c r="G695" s="1311"/>
      <c r="H695" s="1484"/>
      <c r="I695" s="1310"/>
      <c r="J695" s="1311"/>
      <c r="K695" s="1484"/>
      <c r="L695" s="968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7"/>
      <c r="G696" s="1314"/>
      <c r="H696" s="1482"/>
      <c r="I696" s="1337"/>
      <c r="J696" s="1314"/>
      <c r="K696" s="1482"/>
      <c r="L696" s="953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7"/>
      <c r="G697" s="1314"/>
      <c r="H697" s="1482"/>
      <c r="I697" s="1337"/>
      <c r="J697" s="1314"/>
      <c r="K697" s="1482"/>
      <c r="L697" s="953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6"/>
      <c r="I698" s="807"/>
      <c r="J698" s="808"/>
      <c r="K698" s="1476"/>
      <c r="L698" s="772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8"/>
      <c r="G706" s="1479"/>
      <c r="H706" s="1480"/>
      <c r="I706" s="1478"/>
      <c r="J706" s="1479"/>
      <c r="K706" s="1480"/>
      <c r="L706" s="944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6859</v>
      </c>
      <c r="F708" s="911" t="n">
        <f aca="false">SUM(F709:F714)</f>
        <v>6859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74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75"/>
      <c r="I709" s="811"/>
      <c r="J709" s="799"/>
      <c r="K709" s="1475"/>
      <c r="L709" s="744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7"/>
      <c r="I710" s="800"/>
      <c r="J710" s="755"/>
      <c r="K710" s="1477"/>
      <c r="L710" s="751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7"/>
      <c r="I711" s="800"/>
      <c r="J711" s="755"/>
      <c r="K711" s="1477"/>
      <c r="L711" s="751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7"/>
      <c r="I712" s="800"/>
      <c r="J712" s="755"/>
      <c r="K712" s="1477"/>
      <c r="L712" s="751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7"/>
      <c r="I713" s="800"/>
      <c r="J713" s="755"/>
      <c r="K713" s="1477"/>
      <c r="L713" s="751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6859</v>
      </c>
      <c r="F714" s="807" t="n">
        <v>6859</v>
      </c>
      <c r="G714" s="808"/>
      <c r="H714" s="1476"/>
      <c r="I714" s="807"/>
      <c r="J714" s="808"/>
      <c r="K714" s="1476"/>
      <c r="L714" s="772" t="n">
        <f aca="false">I714+J714+K714</f>
        <v>0</v>
      </c>
      <c r="M714" s="1474" t="n">
        <f aca="false">(IF($E714&lt;&gt;0,$M$2,IF($L714&lt;&gt;0,$M$2,"")))</f>
        <v>1</v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75"/>
      <c r="I716" s="811"/>
      <c r="J716" s="799"/>
      <c r="K716" s="1475"/>
      <c r="L716" s="744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7"/>
      <c r="I717" s="800"/>
      <c r="J717" s="755"/>
      <c r="K717" s="1477"/>
      <c r="L717" s="751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6"/>
      <c r="I718" s="807"/>
      <c r="J718" s="808"/>
      <c r="K718" s="1476"/>
      <c r="L718" s="772" t="n">
        <f aca="false">I718+J718+K718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8"/>
      <c r="G719" s="1479"/>
      <c r="H719" s="1480"/>
      <c r="I719" s="1478"/>
      <c r="J719" s="1479"/>
      <c r="K719" s="1480"/>
      <c r="L719" s="9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8"/>
      <c r="G720" s="1479"/>
      <c r="H720" s="1480"/>
      <c r="I720" s="1478"/>
      <c r="J720" s="1479"/>
      <c r="K720" s="1480"/>
      <c r="L720" s="944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8"/>
      <c r="G721" s="1479"/>
      <c r="H721" s="1480"/>
      <c r="I721" s="1478"/>
      <c r="J721" s="1479"/>
      <c r="K721" s="1480"/>
      <c r="L721" s="944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75"/>
      <c r="I723" s="811"/>
      <c r="J723" s="799"/>
      <c r="K723" s="1475"/>
      <c r="L723" s="744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6"/>
      <c r="I724" s="807"/>
      <c r="J724" s="808"/>
      <c r="K724" s="1476"/>
      <c r="L724" s="772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8"/>
      <c r="G725" s="1479"/>
      <c r="H725" s="1480"/>
      <c r="I725" s="1478"/>
      <c r="J725" s="1479"/>
      <c r="K725" s="1480"/>
      <c r="L725" s="944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7"/>
      <c r="I728" s="800"/>
      <c r="J728" s="755"/>
      <c r="K728" s="1477"/>
      <c r="L728" s="751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7"/>
      <c r="I729" s="800"/>
      <c r="J729" s="755"/>
      <c r="K729" s="1477"/>
      <c r="L729" s="751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7"/>
      <c r="I730" s="800"/>
      <c r="J730" s="755"/>
      <c r="K730" s="1477"/>
      <c r="L730" s="751" t="n">
        <f aca="false">I730+J730+K730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7"/>
      <c r="I731" s="800"/>
      <c r="J731" s="755"/>
      <c r="K731" s="1477"/>
      <c r="L731" s="751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6"/>
      <c r="I733" s="807"/>
      <c r="J733" s="808"/>
      <c r="K733" s="1476"/>
      <c r="L733" s="772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75"/>
      <c r="I735" s="811"/>
      <c r="J735" s="799"/>
      <c r="K735" s="1475"/>
      <c r="L735" s="744" t="n">
        <f aca="false">I735+J735+K735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6"/>
      <c r="I736" s="807"/>
      <c r="J736" s="808"/>
      <c r="K736" s="1476"/>
      <c r="L736" s="772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8"/>
      <c r="G737" s="1479"/>
      <c r="H737" s="1480"/>
      <c r="I737" s="1478"/>
      <c r="J737" s="1479"/>
      <c r="K737" s="1480"/>
      <c r="L737" s="944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75"/>
      <c r="I739" s="811"/>
      <c r="J739" s="799"/>
      <c r="K739" s="1475"/>
      <c r="L739" s="744" t="n">
        <f aca="false">I739+J739+K739</f>
        <v>0</v>
      </c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7"/>
      <c r="I740" s="800"/>
      <c r="J740" s="755"/>
      <c r="K740" s="1477"/>
      <c r="L740" s="751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7"/>
      <c r="I741" s="800"/>
      <c r="J741" s="755"/>
      <c r="K741" s="1477"/>
      <c r="L741" s="751" t="n">
        <f aca="false">I741+J741+K741</f>
        <v>0</v>
      </c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6"/>
      <c r="I742" s="807"/>
      <c r="J742" s="808"/>
      <c r="K742" s="1476"/>
      <c r="L742" s="772" t="n">
        <f aca="false">I742+J742+K742</f>
        <v>0</v>
      </c>
      <c r="M742" s="1474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74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74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74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74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5"/>
      <c r="C747" s="1027" t="s">
        <v>697</v>
      </c>
      <c r="D747" s="1027"/>
      <c r="E747" s="1486"/>
      <c r="F747" s="1486"/>
      <c r="G747" s="1486"/>
      <c r="H747" s="1486"/>
      <c r="I747" s="1486"/>
      <c r="J747" s="1486"/>
      <c r="K747" s="1486"/>
      <c r="L747" s="1487"/>
      <c r="M747" s="1474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8"/>
      <c r="G748" s="1489"/>
      <c r="H748" s="1490"/>
      <c r="I748" s="1207" t="n">
        <v>0</v>
      </c>
      <c r="J748" s="1491" t="n">
        <v>0</v>
      </c>
      <c r="K748" s="1179" t="n">
        <v>0</v>
      </c>
      <c r="L748" s="944" t="n">
        <f aca="false">I748+J748+K748</f>
        <v>0</v>
      </c>
      <c r="M748" s="1474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92"/>
      <c r="C749" s="1493"/>
      <c r="D749" s="1494"/>
      <c r="E749" s="905"/>
      <c r="F749" s="905"/>
      <c r="G749" s="905"/>
      <c r="H749" s="905"/>
      <c r="I749" s="905"/>
      <c r="J749" s="905"/>
      <c r="K749" s="905"/>
      <c r="L749" s="906"/>
      <c r="M749" s="1474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95"/>
      <c r="C750" s="686"/>
      <c r="D750" s="1496"/>
      <c r="E750" s="856"/>
      <c r="F750" s="856"/>
      <c r="G750" s="856"/>
      <c r="H750" s="856"/>
      <c r="I750" s="856"/>
      <c r="J750" s="856"/>
      <c r="K750" s="856"/>
      <c r="L750" s="1034"/>
      <c r="M750" s="1474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95"/>
      <c r="C751" s="686"/>
      <c r="D751" s="1496"/>
      <c r="E751" s="856"/>
      <c r="F751" s="856"/>
      <c r="G751" s="856"/>
      <c r="H751" s="856"/>
      <c r="I751" s="856"/>
      <c r="J751" s="856"/>
      <c r="K751" s="856"/>
      <c r="L751" s="1034"/>
      <c r="M751" s="1474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7"/>
      <c r="C752" s="1038" t="s">
        <v>579</v>
      </c>
      <c r="D752" s="1498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7626</v>
      </c>
      <c r="F752" s="1041" t="n">
        <f aca="false">SUM(F637,F640,F646,F654,F655,F673,F677,F683,F686,F687,F688,F689,F690,F699,F705,F706,F707,F708,F715,F719,F720,F721,F722,F725,F726,F734,F737,F738,F743)+F748</f>
        <v>1762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74" t="n">
        <f aca="false">(IF($E752&lt;&gt;0,$M$2,IF($L752&lt;&gt;0,$M$2,"")))</f>
        <v>1</v>
      </c>
      <c r="N752" s="1499" t="str">
        <f aca="false">LEFT(C634,1)</f>
        <v>3</v>
      </c>
    </row>
    <row r="753" customFormat="false" ht="16.5" hidden="false" customHeight="false" outlineLevel="0" collapsed="false">
      <c r="B753" s="1500" t="s">
        <v>939</v>
      </c>
      <c r="C753" s="1501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502"/>
      <c r="C754" s="1502"/>
      <c r="D754" s="1503"/>
      <c r="E754" s="1502"/>
      <c r="F754" s="1502"/>
      <c r="G754" s="1502"/>
      <c r="H754" s="1502"/>
      <c r="I754" s="1502"/>
      <c r="J754" s="1502"/>
      <c r="K754" s="1502"/>
      <c r="L754" s="1504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5"/>
      <c r="C755" s="1505"/>
      <c r="D755" s="1505"/>
      <c r="E755" s="1505"/>
      <c r="F755" s="1505"/>
      <c r="G755" s="1505"/>
      <c r="H755" s="1505"/>
      <c r="I755" s="1505"/>
      <c r="J755" s="1505"/>
      <c r="K755" s="1505"/>
      <c r="L755" s="1506"/>
      <c r="M755" s="1507" t="str">
        <f aca="false">(IF(E750&lt;&gt;0,$G$2,IF(L750&lt;&gt;0,$G$2,"")))</f>
        <v/>
      </c>
    </row>
    <row r="756" customFormat="false" ht="18.75" hidden="true" customHeight="false" outlineLevel="0" collapsed="false">
      <c r="B756" s="1505"/>
      <c r="C756" s="1505"/>
      <c r="D756" s="1505"/>
      <c r="E756" s="1505"/>
      <c r="F756" s="1505"/>
      <c r="G756" s="1505"/>
      <c r="H756" s="1505"/>
      <c r="I756" s="1505"/>
      <c r="J756" s="1505"/>
      <c r="K756" s="1505"/>
      <c r="L756" s="1506"/>
      <c r="M756" s="1507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35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8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29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0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1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2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3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4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5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6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7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8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39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0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1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2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3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4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5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6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7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8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49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0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1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2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3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4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5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6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7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8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59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0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1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2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3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4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5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6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7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8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69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0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1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2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3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4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5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6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7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8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79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0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1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2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3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4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5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6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7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8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89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0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1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2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3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4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5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6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7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8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099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0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1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2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3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4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5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6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7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8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09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0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1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2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3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4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5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6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7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8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19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0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1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2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3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4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412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8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2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3</v>
      </c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C</cp:lastModifiedBy>
  <cp:lastPrinted>2019-01-10T13:58:54Z</cp:lastPrinted>
  <dcterms:modified xsi:type="dcterms:W3CDTF">2021-04-01T1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