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8</xdr:row>
                <xdr:rowOff>14</xdr:rowOff>
              </xdr:from>
              <xdr:to>
                <xdr:col>4</xdr:col>
                <xdr:colOff>-544</xdr:colOff>
                <xdr:row>1301</xdr:row>
                <xdr:rowOff>1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9</xdr:row>
                <xdr:rowOff>12</xdr:rowOff>
              </xdr:from>
              <xdr:to>
                <xdr:col>8</xdr:col>
                <xdr:colOff>9</xdr:colOff>
                <xdr:row>973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8</xdr:row>
                <xdr:rowOff>20</xdr:rowOff>
              </xdr:from>
              <xdr:to>
                <xdr:col>7</xdr:col>
                <xdr:colOff>23</xdr:colOff>
                <xdr:row>1132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3</xdr:row>
                <xdr:rowOff>13</xdr:rowOff>
              </xdr:from>
              <xdr:to>
                <xdr:col>6</xdr:col>
                <xdr:colOff>62</xdr:colOff>
                <xdr:row>128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5</xdr:row>
                <xdr:rowOff>2</xdr:rowOff>
              </xdr:from>
              <xdr:to>
                <xdr:col>5</xdr:col>
                <xdr:colOff>112</xdr:colOff>
                <xdr:row>1292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5</xdr:row>
                <xdr:rowOff>2</xdr:rowOff>
              </xdr:from>
              <xdr:to>
                <xdr:col>7</xdr:col>
                <xdr:colOff>101</xdr:colOff>
                <xdr:row>648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0</xdr:row>
                <xdr:rowOff>13</xdr:rowOff>
              </xdr:from>
              <xdr:to>
                <xdr:col>9</xdr:col>
                <xdr:colOff>43</xdr:colOff>
                <xdr:row>824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16</xdr:rowOff>
              </xdr:from>
              <xdr:to>
                <xdr:col>5</xdr:col>
                <xdr:colOff>101</xdr:colOff>
                <xdr:row>87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7</xdr:rowOff>
              </xdr:from>
              <xdr:to>
                <xdr:col>5</xdr:col>
                <xdr:colOff>74</xdr:colOff>
                <xdr:row>880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0</xdr:rowOff>
              </xdr:from>
              <xdr:to>
                <xdr:col>7</xdr:col>
                <xdr:colOff>35</xdr:colOff>
                <xdr:row>880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8</xdr:row>
                <xdr:rowOff>9</xdr:rowOff>
              </xdr:from>
              <xdr:to>
                <xdr:col>7</xdr:col>
                <xdr:colOff>97</xdr:colOff>
                <xdr:row>973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4</xdr:row>
                <xdr:rowOff>17</xdr:rowOff>
              </xdr:from>
              <xdr:to>
                <xdr:col>6</xdr:col>
                <xdr:colOff>27</xdr:colOff>
                <xdr:row>1205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6</xdr:row>
                <xdr:rowOff>3</xdr:rowOff>
              </xdr:from>
              <xdr:to>
                <xdr:col>5</xdr:col>
                <xdr:colOff>112</xdr:colOff>
                <xdr:row>1254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600</xdr:row>
                <xdr:rowOff>22</xdr:rowOff>
              </xdr:from>
              <xdr:to>
                <xdr:col>1</xdr:col>
                <xdr:colOff>223</xdr:colOff>
                <xdr:row>602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1</xdr:colOff>
                <xdr:row>142</xdr:row>
                <xdr:rowOff>5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4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01.03.2024 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965</v>
      </c>
      <c r="J54" s="133" t="n">
        <f aca="false">+IF(OR($P$2=98,$P$2=42,$P$2=96,$P$2=97),$Q54,0)</f>
        <v>3098</v>
      </c>
      <c r="K54" s="99"/>
      <c r="L54" s="133" t="n">
        <f aca="false">+IF($P$2=33,$Q54,0)</f>
        <v>0</v>
      </c>
      <c r="M54" s="99"/>
      <c r="N54" s="134" t="n">
        <f aca="false">+ROUND(+G54+J54+L54,0)</f>
        <v>3098</v>
      </c>
      <c r="O54" s="101"/>
      <c r="P54" s="132" t="n">
        <f aca="false">+ROUND(OTCHET!E187+OTCHET!E190,0)</f>
        <v>2965</v>
      </c>
      <c r="Q54" s="133" t="n">
        <f aca="false">+ROUND(OTCHET!L187+OTCHET!L190,0)</f>
        <v>309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91</v>
      </c>
      <c r="J55" s="133" t="n">
        <f aca="false">+IF(OR($P$2=98,$P$2=42,$P$2=96,$P$2=97),$Q55,0)</f>
        <v>258</v>
      </c>
      <c r="K55" s="99"/>
      <c r="L55" s="133" t="n">
        <f aca="false">+IF($P$2=33,$Q55,0)</f>
        <v>0</v>
      </c>
      <c r="M55" s="99"/>
      <c r="N55" s="134" t="n">
        <f aca="false">+ROUND(+G55+J55+L55,0)</f>
        <v>258</v>
      </c>
      <c r="O55" s="101"/>
      <c r="P55" s="132" t="n">
        <f aca="false">+ROUND(OTCHET!E196+OTCHET!E204,0)</f>
        <v>391</v>
      </c>
      <c r="Q55" s="133" t="n">
        <f aca="false">+ROUND(OTCHET!L196+OTCHET!L204,0)</f>
        <v>25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56</v>
      </c>
      <c r="J56" s="142" t="n">
        <f aca="false">+ROUND(+SUM(J51:J55),0)</f>
        <v>3356</v>
      </c>
      <c r="K56" s="99"/>
      <c r="L56" s="142" t="n">
        <f aca="false">+ROUND(+SUM(L51:L55),0)</f>
        <v>0</v>
      </c>
      <c r="M56" s="99"/>
      <c r="N56" s="143" t="n">
        <f aca="false">+ROUND(+SUM(N51:N55),0)</f>
        <v>3356</v>
      </c>
      <c r="O56" s="101"/>
      <c r="P56" s="139" t="n">
        <f aca="false">+ROUND(+SUM(P51:P55),0)</f>
        <v>3356</v>
      </c>
      <c r="Q56" s="142" t="n">
        <f aca="false">+ROUND(+SUM(Q51:Q55),0)</f>
        <v>335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356</v>
      </c>
      <c r="J77" s="215" t="n">
        <f aca="false">+ROUND(J56+J63+J67+J71+J75,0)</f>
        <v>335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56</v>
      </c>
      <c r="O77" s="101"/>
      <c r="P77" s="214" t="n">
        <f aca="false">+ROUND(P56+P63+P67+P71+P75,0)</f>
        <v>3356</v>
      </c>
      <c r="Q77" s="215" t="n">
        <f aca="false">+ROUND(Q56+Q63+Q67+Q71+Q75,0)</f>
        <v>335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88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588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588</v>
      </c>
      <c r="K80" s="99"/>
      <c r="L80" s="133" t="n">
        <f aca="false">+IF($P$2=33,$Q80,0)</f>
        <v>0</v>
      </c>
      <c r="M80" s="99"/>
      <c r="N80" s="134" t="n">
        <f aca="false">+ROUND(+G80+J80+L80,0)</f>
        <v>588</v>
      </c>
      <c r="O80" s="101"/>
      <c r="P80" s="132" t="n">
        <f aca="false">+ROUND(OTCHET!E432,0)</f>
        <v>0</v>
      </c>
      <c r="Q80" s="133" t="n">
        <f aca="false">+ROUND(OTCHET!L432,0)</f>
        <v>58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88</v>
      </c>
      <c r="J81" s="245" t="n">
        <f aca="false">+ROUND(J79+J80,0)</f>
        <v>588</v>
      </c>
      <c r="K81" s="99"/>
      <c r="L81" s="245" t="n">
        <f aca="false">+ROUND(L79+L80,0)</f>
        <v>0</v>
      </c>
      <c r="M81" s="99"/>
      <c r="N81" s="246" t="n">
        <f aca="false">+ROUND(N79+N80,0)</f>
        <v>588</v>
      </c>
      <c r="O81" s="101"/>
      <c r="P81" s="244" t="n">
        <f aca="false">+ROUND(P79+P80,0)</f>
        <v>588</v>
      </c>
      <c r="Q81" s="245" t="n">
        <f aca="false">+ROUND(Q79+Q80,0)</f>
        <v>5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768</v>
      </c>
      <c r="J83" s="260" t="n">
        <f aca="false">+ROUND(J48,0)-ROUND(J77,0)+ROUND(J81,0)</f>
        <v>-276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768</v>
      </c>
      <c r="O83" s="262"/>
      <c r="P83" s="259" t="n">
        <f aca="false">+ROUND(P48,0)-ROUND(P77,0)+ROUND(P81,0)</f>
        <v>-2768</v>
      </c>
      <c r="Q83" s="260" t="n">
        <f aca="false">+ROUND(Q48,0)-ROUND(Q77,0)+ROUND(Q81,0)</f>
        <v>-276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768</v>
      </c>
      <c r="J84" s="268" t="n">
        <f aca="false">+ROUND(J101,0)+ROUND(J120,0)+ROUND(J127,0)-ROUND(J132,0)</f>
        <v>276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68</v>
      </c>
      <c r="O84" s="262"/>
      <c r="P84" s="267" t="n">
        <f aca="false">+ROUND(P101,0)+ROUND(P120,0)+ROUND(P127,0)-ROUND(P132,0)</f>
        <v>2768</v>
      </c>
      <c r="Q84" s="268" t="n">
        <f aca="false">+ROUND(Q101,0)+ROUND(Q120,0)+ROUND(Q127,0)-ROUND(Q132,0)</f>
        <v>276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768</v>
      </c>
      <c r="J123" s="133" t="n">
        <f aca="false">+IF(OR($P$2=98,$P$2=42,$P$2=96,$P$2=97),$Q123,0)</f>
        <v>2768</v>
      </c>
      <c r="K123" s="99"/>
      <c r="L123" s="133" t="n">
        <f aca="false">+IF($P$2=33,$Q123,0)</f>
        <v>0</v>
      </c>
      <c r="M123" s="99"/>
      <c r="N123" s="134" t="n">
        <f aca="false">+ROUND(+G123+J123+L123,0)</f>
        <v>2768</v>
      </c>
      <c r="O123" s="101"/>
      <c r="P123" s="132" t="n">
        <f aca="false">+ROUND(OTCHET!E527,0)</f>
        <v>2768</v>
      </c>
      <c r="Q123" s="133" t="n">
        <f aca="false">+ROUND(OTCHET!L527,0)</f>
        <v>27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768</v>
      </c>
      <c r="J127" s="245" t="n">
        <f aca="false">+ROUND(+SUM(J122:J126),0)</f>
        <v>27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68</v>
      </c>
      <c r="O127" s="101"/>
      <c r="P127" s="244" t="n">
        <f aca="false">+ROUND(+SUM(P122:P126),0)</f>
        <v>2768</v>
      </c>
      <c r="Q127" s="245" t="n">
        <f aca="false">+ROUND(+SUM(Q122:Q126),0)</f>
        <v>27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3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356</v>
      </c>
      <c r="F38" s="465" t="n">
        <f aca="false">F39+F43+F44+F46+SUM(F48:F52)+F55</f>
        <v>3356</v>
      </c>
      <c r="G38" s="466" t="n">
        <f aca="false">G39+G43+G44+G46+SUM(G48:G52)+G55</f>
        <v>335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356</v>
      </c>
      <c r="F39" s="512" t="n">
        <f aca="false">SUM(F40:F42)</f>
        <v>3356</v>
      </c>
      <c r="G39" s="513" t="n">
        <f aca="false">SUM(G40:G42)</f>
        <v>335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965</v>
      </c>
      <c r="F40" s="549" t="n">
        <f aca="false">+G40+H40+I40</f>
        <v>3098</v>
      </c>
      <c r="G40" s="550" t="n">
        <f aca="false">OTCHET!I187</f>
        <v>309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91</v>
      </c>
      <c r="F42" s="553" t="n">
        <f aca="false">+G42+H42+I42</f>
        <v>258</v>
      </c>
      <c r="G42" s="554" t="n">
        <f aca="false">+OTCHET!I196+OTCHET!I204</f>
        <v>25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88</v>
      </c>
      <c r="F56" s="586" t="n">
        <f aca="false">+F57+F58+F62</f>
        <v>588</v>
      </c>
      <c r="G56" s="587" t="n">
        <f aca="false">+G57+G58+G62</f>
        <v>5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88</v>
      </c>
      <c r="F58" s="517" t="n">
        <f aca="false">+G58+H58+I58</f>
        <v>588</v>
      </c>
      <c r="G58" s="518" t="n">
        <f aca="false">+OTCHET!I386+OTCHET!I394+OTCHET!I399+OTCHET!I402+OTCHET!I405+OTCHET!I408+OTCHET!I409+OTCHET!I412+OTCHET!I425+OTCHET!I426+OTCHET!I427+OTCHET!I428+OTCHET!I429</f>
        <v>58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588</v>
      </c>
      <c r="G59" s="480" t="n">
        <f aca="false">+OTCHET!I425+OTCHET!I426+OTCHET!I427+OTCHET!I428+OTCHET!I429</f>
        <v>588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768</v>
      </c>
      <c r="F64" s="601" t="n">
        <f aca="false">+F22-F38+F56-F63</f>
        <v>-2768</v>
      </c>
      <c r="G64" s="602" t="n">
        <f aca="false">+G22-G38+G56-G63</f>
        <v>-276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768</v>
      </c>
      <c r="F66" s="609" t="n">
        <f aca="false">SUM(+F68+F76+F77+F84+F85+F86+F89+F90+F91+F92+F93+F94+F95)</f>
        <v>2768</v>
      </c>
      <c r="G66" s="610" t="n">
        <f aca="false">SUM(+G68+G76+G77+G84+G85+G86+G89+G90+G91+G92+G93+G94+G95)</f>
        <v>276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768</v>
      </c>
      <c r="F86" s="479" t="n">
        <f aca="false">+F87+F88</f>
        <v>2768</v>
      </c>
      <c r="G86" s="480" t="n">
        <f aca="false">+G87+G88</f>
        <v>27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768</v>
      </c>
      <c r="F88" s="537" t="n">
        <f aca="false">+G88+H88+I88</f>
        <v>2768</v>
      </c>
      <c r="G88" s="538" t="n">
        <f aca="false">+OTCHET!I524+OTCHET!I527+OTCHET!I547</f>
        <v>276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62</v>
      </c>
      <c r="H107" s="652" t="n">
        <f aca="false">+OTCHET!F608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Анита Цане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462" colorId="64" zoomScale="75" zoomScaleNormal="75" zoomScalePageLayoutView="85" workbookViewId="0">
      <selection pane="topLeft" activeCell="J653" activeCellId="0" sqref="J653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2965</v>
      </c>
      <c r="F187" s="912" t="n">
        <f aca="false">SUMIF($B$610:$B$20000,$B187,F$610:F$20000)</f>
        <v>2965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3098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309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965</v>
      </c>
      <c r="F188" s="918" t="n">
        <f aca="false">SUMIF($C$610:$C$20000,$C188,F$610:F$20000)</f>
        <v>2965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098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309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91</v>
      </c>
      <c r="F196" s="912" t="n">
        <f aca="false">SUMIF($B$610:$B$20000,$B196,F$610:F$20000)</f>
        <v>391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58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5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10</v>
      </c>
      <c r="F197" s="918" t="n">
        <f aca="false">SUMIF($C$610:$C$20000,$C197,F$610:F$20000)</f>
        <v>21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46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4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40</v>
      </c>
      <c r="F198" s="931" t="n">
        <f aca="false">SUMIF($C$610:$C$20000,$C198,F$610:F$20000)</f>
        <v>4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15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1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89</v>
      </c>
      <c r="F200" s="931" t="n">
        <f aca="false">SUMIF($C$610:$C$20000,$C200,F$610:F$20000)</f>
        <v>89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61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6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52</v>
      </c>
      <c r="F201" s="931" t="n">
        <f aca="false">SUMIF($C$610:$C$20000,$C201,F$610:F$20000)</f>
        <v>52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6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6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3356</v>
      </c>
      <c r="F304" s="1042" t="n">
        <f aca="false">SUMIF($C$610:$C$20000,$C304,F$610:F$20000)</f>
        <v>3356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3356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335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88</v>
      </c>
      <c r="F402" s="1137" t="n">
        <f aca="false">SUM(F403:F404)</f>
        <v>588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88</v>
      </c>
      <c r="F403" s="801" t="n">
        <v>588</v>
      </c>
      <c r="G403" s="756"/>
      <c r="H403" s="748" t="n">
        <v>0</v>
      </c>
      <c r="I403" s="801" t="n">
        <v>0</v>
      </c>
      <c r="J403" s="756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588</v>
      </c>
      <c r="F422" s="1183" t="n">
        <f aca="false">SUM(F364,F378,F386,F391,F394,F399,F402,F405,F408,F409,F412,F415)</f>
        <v>588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0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0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588</v>
      </c>
      <c r="J427" s="1176"/>
      <c r="K427" s="1177" t="n">
        <v>0</v>
      </c>
      <c r="L427" s="1114" t="n">
        <f aca="false">I427+J427+K427</f>
        <v>588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588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588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6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2768</v>
      </c>
      <c r="F448" s="1235" t="n">
        <f aca="false">+F167-F304+F422+F432</f>
        <v>-2768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2768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276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2768</v>
      </c>
      <c r="F449" s="1242" t="n">
        <f aca="false">+F600</f>
        <v>2768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2768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2768</v>
      </c>
      <c r="M449" s="673" t="n">
        <v>1</v>
      </c>
      <c r="N449" s="1213"/>
    </row>
    <row r="450" customFormat="false" ht="16.2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6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6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.4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6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6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6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2768</v>
      </c>
      <c r="F527" s="1280" t="n">
        <f aca="false">SUM(F528:F533)</f>
        <v>2768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76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76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768</v>
      </c>
      <c r="F530" s="801" t="n">
        <v>2768</v>
      </c>
      <c r="G530" s="756"/>
      <c r="H530" s="1277" t="n">
        <v>0</v>
      </c>
      <c r="I530" s="801" t="n">
        <v>2768</v>
      </c>
      <c r="J530" s="756"/>
      <c r="K530" s="1277" t="n">
        <v>0</v>
      </c>
      <c r="L530" s="1165" t="n">
        <f aca="false">I530+J530+K530</f>
        <v>276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6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8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.4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2768</v>
      </c>
      <c r="F600" s="1399" t="n">
        <f aca="false">SUM(F464,F468,F471,F474,F484,F500,F505,F506,F515,F519,F524,F481,F527,F534,F538,F539,F544,F547,F569,F589,F594)</f>
        <v>2768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768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768</v>
      </c>
      <c r="M600" s="673" t="n">
        <v>1</v>
      </c>
      <c r="N600" s="1213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6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62</v>
      </c>
      <c r="F608" s="1417" t="n">
        <v>682351</v>
      </c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6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6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8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351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4" t="str">
        <f aca="false">$B$12</f>
        <v>Велико Търново</v>
      </c>
      <c r="C652" s="1434"/>
      <c r="D652" s="1434"/>
      <c r="E652" s="1080" t="s">
        <v>576</v>
      </c>
      <c r="F652" s="1435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38"/>
      <c r="C659" s="1439" t="str">
        <f aca="false">VLOOKUP(D659,OP_LIST2,2,FALSE())</f>
        <v>98313</v>
      </c>
      <c r="D659" s="1440" t="s">
        <v>921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5" t="s">
        <v>922</v>
      </c>
      <c r="C660" s="1446" t="n">
        <f aca="false">VLOOKUP(D661,EBK_DEIN2,2,FALSE())</f>
        <v>3322</v>
      </c>
      <c r="D660" s="1447" t="str">
        <f aca="false">VLOOKUP(D659,OP_LIST3,3,FALSE())</f>
        <v>ПЕРИОД 2014-2020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1"/>
      <c r="C661" s="1452" t="n">
        <f aca="false">+C660</f>
        <v>3322</v>
      </c>
      <c r="D661" s="1453" t="s">
        <v>923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4"/>
      <c r="C662" s="1455"/>
      <c r="D662" s="1456" t="s">
        <v>924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2965</v>
      </c>
      <c r="F663" s="912" t="n">
        <f aca="false">SUM(F664:F665)</f>
        <v>2965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3098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3098</v>
      </c>
      <c r="M663" s="1460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2965</v>
      </c>
      <c r="F664" s="812" t="n">
        <v>2965</v>
      </c>
      <c r="G664" s="800"/>
      <c r="H664" s="1461"/>
      <c r="I664" s="812" t="n">
        <v>3098</v>
      </c>
      <c r="J664" s="800"/>
      <c r="K664" s="1461"/>
      <c r="L664" s="745" t="n">
        <f aca="false">I664+J664+K664</f>
        <v>3098</v>
      </c>
      <c r="M664" s="1460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391</v>
      </c>
      <c r="F672" s="912" t="n">
        <f aca="false">SUM(F673:F679)</f>
        <v>391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258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258</v>
      </c>
      <c r="M672" s="1460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210</v>
      </c>
      <c r="F673" s="812" t="n">
        <v>210</v>
      </c>
      <c r="G673" s="800"/>
      <c r="H673" s="1461"/>
      <c r="I673" s="812" t="n">
        <v>146</v>
      </c>
      <c r="J673" s="800"/>
      <c r="K673" s="1461"/>
      <c r="L673" s="745" t="n">
        <f aca="false">I673+J673+K673</f>
        <v>146</v>
      </c>
      <c r="M673" s="1460" t="n">
        <f aca="false">(IF($E673&lt;&gt;0,$M$2,IF($L673&lt;&gt;0,$M$2,"")))</f>
        <v>1</v>
      </c>
      <c r="N673" s="1069"/>
    </row>
    <row r="674" customFormat="false" ht="16.2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40</v>
      </c>
      <c r="F674" s="801" t="n">
        <v>40</v>
      </c>
      <c r="G674" s="756"/>
      <c r="H674" s="1463"/>
      <c r="I674" s="801" t="n">
        <v>15</v>
      </c>
      <c r="J674" s="756"/>
      <c r="K674" s="1463"/>
      <c r="L674" s="752" t="n">
        <f aca="false">I674+J674+K674</f>
        <v>15</v>
      </c>
      <c r="M674" s="1460" t="n">
        <f aca="false">(IF($E674&lt;&gt;0,$M$2,IF($L674&lt;&gt;0,$M$2,"")))</f>
        <v>1</v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89</v>
      </c>
      <c r="F676" s="801" t="n">
        <v>89</v>
      </c>
      <c r="G676" s="756"/>
      <c r="H676" s="1463"/>
      <c r="I676" s="801" t="n">
        <v>61</v>
      </c>
      <c r="J676" s="756"/>
      <c r="K676" s="1463"/>
      <c r="L676" s="752" t="n">
        <f aca="false">I676+J676+K676</f>
        <v>61</v>
      </c>
      <c r="M676" s="1460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52</v>
      </c>
      <c r="F677" s="801" t="n">
        <v>52</v>
      </c>
      <c r="G677" s="756"/>
      <c r="H677" s="1463"/>
      <c r="I677" s="801" t="n">
        <v>36</v>
      </c>
      <c r="J677" s="756"/>
      <c r="K677" s="1463"/>
      <c r="L677" s="752" t="n">
        <f aca="false">I677+J677+K677</f>
        <v>36</v>
      </c>
      <c r="M677" s="1460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6" hidden="tru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0" t="str">
        <f aca="false">(IF($E681&lt;&gt;0,$M$2,IF($L681&lt;&gt;0,$M$2,"")))</f>
        <v/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6.2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/>
      <c r="J688" s="1303"/>
      <c r="K688" s="1468"/>
      <c r="L688" s="954" t="n">
        <f aca="false">I688+J688+K688</f>
        <v>0</v>
      </c>
      <c r="M688" s="1460" t="str">
        <f aca="false">(IF($E688&lt;&gt;0,$M$2,IF($L688&lt;&gt;0,$M$2,"")))</f>
        <v/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928"/>
      <c r="C716" s="916" t="n">
        <v>2810</v>
      </c>
      <c r="D716" s="975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6" hidden="true" customHeight="false" outlineLevel="0" collapsed="false">
      <c r="B717" s="976"/>
      <c r="C717" s="929" t="n">
        <v>2820</v>
      </c>
      <c r="D717" s="977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2" hidden="true" customHeight="false" outlineLevel="0" collapsed="false">
      <c r="B718" s="928"/>
      <c r="C718" s="921" t="n">
        <v>2890</v>
      </c>
      <c r="D718" s="978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1"/>
      <c r="I723" s="1366"/>
      <c r="J723" s="1367"/>
      <c r="K723" s="1471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4"/>
      <c r="C776" s="1028" t="s">
        <v>692</v>
      </c>
      <c r="D776" s="1028"/>
      <c r="E776" s="1472"/>
      <c r="F776" s="1472"/>
      <c r="G776" s="1472"/>
      <c r="H776" s="1472"/>
      <c r="I776" s="1472"/>
      <c r="J776" s="1472"/>
      <c r="K776" s="1472"/>
      <c r="L776" s="1473"/>
      <c r="M776" s="1460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4"/>
      <c r="G777" s="1475"/>
      <c r="H777" s="1476"/>
      <c r="I777" s="1202" t="n">
        <v>0</v>
      </c>
      <c r="J777" s="1477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78"/>
      <c r="C778" s="1479"/>
      <c r="D778" s="1480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1" t="str">
        <f aca="false">LEFT(C660,1)</f>
        <v>3</v>
      </c>
    </row>
    <row r="779" customFormat="false" ht="15.6" hidden="true" customHeight="false" outlineLevel="0" collapsed="false">
      <c r="B779" s="1482"/>
      <c r="C779" s="687"/>
      <c r="D779" s="148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2"/>
      <c r="C780" s="687"/>
      <c r="D780" s="148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4"/>
      <c r="C781" s="1039" t="s">
        <v>573</v>
      </c>
      <c r="D781" s="148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3356</v>
      </c>
      <c r="F781" s="1042" t="n">
        <f aca="false">SUM(F663,F666,F672,F680,F681,F699,F703,F709,F712,F713,F714,F715,F719,F728,F734,F735,F736,F737,F744,F748,F749,F750,F751,F754,F755,F763,F766,F767,F772)+F777</f>
        <v>3356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3356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3356</v>
      </c>
      <c r="M781" s="1486" t="n">
        <f aca="false">(IF($E781&lt;&gt;0,$M$2,IF($L781&lt;&gt;0,$M$2,"")))</f>
        <v>1</v>
      </c>
    </row>
    <row r="782" customFormat="false" ht="18.6" hidden="false" customHeight="false" outlineLevel="0" collapsed="false">
      <c r="B782" s="1487" t="s">
        <v>928</v>
      </c>
      <c r="C782" s="1488"/>
      <c r="L782" s="1082"/>
      <c r="M782" s="1486" t="n">
        <f aca="false">(IF($E781&lt;&gt;0,$M$2,IF($L781&lt;&gt;0,$M$2,"")))</f>
        <v>1</v>
      </c>
    </row>
    <row r="783" customFormat="false" ht="18" hidden="false" customHeight="false" outlineLevel="0" collapsed="false">
      <c r="B783" s="1489"/>
      <c r="C783" s="1489"/>
      <c r="D783" s="1490"/>
      <c r="E783" s="1489"/>
      <c r="F783" s="1489"/>
      <c r="G783" s="1489"/>
      <c r="H783" s="1489"/>
      <c r="I783" s="1489"/>
      <c r="J783" s="1489"/>
      <c r="K783" s="1489"/>
      <c r="L783" s="1491"/>
      <c r="M783" s="1486" t="n">
        <f aca="false">(IF($E781&lt;&gt;0,$M$2,IF($L781&lt;&gt;0,$M$2,"")))</f>
        <v>1</v>
      </c>
    </row>
    <row r="784" customFormat="false" ht="18" hidden="true" customHeight="false" outlineLevel="0" collapsed="false">
      <c r="B784" s="1492"/>
      <c r="C784" s="1492"/>
      <c r="D784" s="1492"/>
      <c r="E784" s="1492"/>
      <c r="F784" s="1492"/>
      <c r="G784" s="1492"/>
      <c r="H784" s="1492"/>
      <c r="I784" s="1492"/>
      <c r="J784" s="1492"/>
      <c r="K784" s="1492"/>
      <c r="L784" s="1493"/>
      <c r="M784" s="1494" t="n">
        <f aca="false">(IF(E781&lt;&gt;0,$G$2,IF(L781&lt;&gt;0,$G$2,"")))</f>
        <v>0</v>
      </c>
    </row>
    <row r="785" customFormat="false" ht="18" hidden="true" customHeight="false" outlineLevel="0" collapsed="false">
      <c r="B785" s="1492"/>
      <c r="C785" s="1492"/>
      <c r="D785" s="1492"/>
      <c r="E785" s="1492"/>
      <c r="F785" s="1492"/>
      <c r="G785" s="1492"/>
      <c r="H785" s="1492"/>
      <c r="I785" s="1492"/>
      <c r="J785" s="1492"/>
      <c r="K785" s="1492"/>
      <c r="L785" s="1493"/>
      <c r="M785" s="1494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5" width="58.32"/>
    <col collapsed="false" customWidth="true" hidden="false" outlineLevel="0" max="2" min="2" style="1496" width="105.88"/>
    <col collapsed="false" customWidth="true" hidden="false" outlineLevel="0" max="5" min="3" style="1495" width="48.09"/>
    <col collapsed="false" customWidth="false" hidden="false" outlineLevel="0" max="257" min="6" style="1495" width="9.1"/>
  </cols>
  <sheetData>
    <row r="1" customFormat="false" ht="13.8" hidden="false" customHeight="false" outlineLevel="0" collapsed="false">
      <c r="A1" s="1497" t="s">
        <v>929</v>
      </c>
      <c r="B1" s="1498" t="s">
        <v>930</v>
      </c>
      <c r="C1" s="1497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2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2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8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8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8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507" t="s">
        <v>929</v>
      </c>
      <c r="B10" s="1508" t="s">
        <v>943</v>
      </c>
      <c r="C10" s="1507"/>
    </row>
    <row r="11" customFormat="false" ht="13.8" hidden="false" customHeight="false" outlineLevel="0" collapsed="false">
      <c r="A11" s="1509"/>
      <c r="B11" s="1510" t="s">
        <v>944</v>
      </c>
      <c r="C11" s="1509"/>
    </row>
    <row r="12" customFormat="false" ht="15.6" hidden="false" customHeight="false" outlineLevel="0" collapsed="false">
      <c r="A12" s="1511" t="n">
        <v>1101</v>
      </c>
      <c r="B12" s="1512" t="s">
        <v>945</v>
      </c>
      <c r="C12" s="1511" t="n">
        <v>1101</v>
      </c>
    </row>
    <row r="13" customFormat="false" ht="15.6" hidden="false" customHeight="false" outlineLevel="0" collapsed="false">
      <c r="A13" s="1511" t="n">
        <v>1103</v>
      </c>
      <c r="B13" s="1513" t="s">
        <v>946</v>
      </c>
      <c r="C13" s="1511" t="n">
        <v>1103</v>
      </c>
    </row>
    <row r="14" customFormat="false" ht="15.6" hidden="false" customHeight="false" outlineLevel="0" collapsed="false">
      <c r="A14" s="1511" t="n">
        <v>1104</v>
      </c>
      <c r="B14" s="1514" t="s">
        <v>947</v>
      </c>
      <c r="C14" s="1511" t="n">
        <v>1104</v>
      </c>
    </row>
    <row r="15" customFormat="false" ht="15.6" hidden="false" customHeight="false" outlineLevel="0" collapsed="false">
      <c r="A15" s="1511" t="n">
        <v>1105</v>
      </c>
      <c r="B15" s="1514" t="s">
        <v>948</v>
      </c>
      <c r="C15" s="1511" t="n">
        <v>1105</v>
      </c>
    </row>
    <row r="16" customFormat="false" ht="15.6" hidden="false" customHeight="false" outlineLevel="0" collapsed="false">
      <c r="A16" s="1511" t="n">
        <v>1106</v>
      </c>
      <c r="B16" s="1514" t="s">
        <v>949</v>
      </c>
      <c r="C16" s="1511" t="n">
        <v>1106</v>
      </c>
    </row>
    <row r="17" customFormat="false" ht="15.6" hidden="false" customHeight="false" outlineLevel="0" collapsed="false">
      <c r="A17" s="1511" t="n">
        <v>1107</v>
      </c>
      <c r="B17" s="1514" t="s">
        <v>950</v>
      </c>
      <c r="C17" s="1511" t="n">
        <v>1107</v>
      </c>
    </row>
    <row r="18" customFormat="false" ht="15.6" hidden="false" customHeight="false" outlineLevel="0" collapsed="false">
      <c r="A18" s="1511" t="n">
        <v>1108</v>
      </c>
      <c r="B18" s="1514" t="s">
        <v>951</v>
      </c>
      <c r="C18" s="1511" t="n">
        <v>1108</v>
      </c>
    </row>
    <row r="19" customFormat="false" ht="15.6" hidden="false" customHeight="false" outlineLevel="0" collapsed="false">
      <c r="A19" s="1511" t="n">
        <v>1111</v>
      </c>
      <c r="B19" s="1515" t="s">
        <v>952</v>
      </c>
      <c r="C19" s="1511" t="n">
        <v>1111</v>
      </c>
    </row>
    <row r="20" customFormat="false" ht="15.6" hidden="false" customHeight="false" outlineLevel="0" collapsed="false">
      <c r="A20" s="1511" t="n">
        <v>1115</v>
      </c>
      <c r="B20" s="1515" t="s">
        <v>953</v>
      </c>
      <c r="C20" s="1511" t="n">
        <v>1115</v>
      </c>
    </row>
    <row r="21" customFormat="false" ht="15.6" hidden="false" customHeight="false" outlineLevel="0" collapsed="false">
      <c r="A21" s="1511" t="n">
        <v>1116</v>
      </c>
      <c r="B21" s="1515" t="s">
        <v>954</v>
      </c>
      <c r="C21" s="1511" t="n">
        <v>1116</v>
      </c>
    </row>
    <row r="22" customFormat="false" ht="15.6" hidden="false" customHeight="false" outlineLevel="0" collapsed="false">
      <c r="A22" s="1511" t="n">
        <v>1117</v>
      </c>
      <c r="B22" s="1515" t="s">
        <v>955</v>
      </c>
      <c r="C22" s="1511" t="n">
        <v>1117</v>
      </c>
    </row>
    <row r="23" customFormat="false" ht="15.6" hidden="false" customHeight="false" outlineLevel="0" collapsed="false">
      <c r="A23" s="1511" t="n">
        <v>1121</v>
      </c>
      <c r="B23" s="1514" t="s">
        <v>956</v>
      </c>
      <c r="C23" s="1511" t="n">
        <v>1121</v>
      </c>
    </row>
    <row r="24" customFormat="false" ht="15.6" hidden="false" customHeight="false" outlineLevel="0" collapsed="false">
      <c r="A24" s="1511" t="n">
        <v>1122</v>
      </c>
      <c r="B24" s="1514" t="s">
        <v>957</v>
      </c>
      <c r="C24" s="1511" t="n">
        <v>1122</v>
      </c>
    </row>
    <row r="25" customFormat="false" ht="15.6" hidden="false" customHeight="false" outlineLevel="0" collapsed="false">
      <c r="A25" s="1511" t="n">
        <v>1123</v>
      </c>
      <c r="B25" s="1514" t="s">
        <v>958</v>
      </c>
      <c r="C25" s="1511" t="n">
        <v>1123</v>
      </c>
    </row>
    <row r="26" customFormat="false" ht="15.6" hidden="false" customHeight="false" outlineLevel="0" collapsed="false">
      <c r="A26" s="1511" t="n">
        <v>1125</v>
      </c>
      <c r="B26" s="1516" t="s">
        <v>959</v>
      </c>
      <c r="C26" s="1511" t="n">
        <v>1125</v>
      </c>
    </row>
    <row r="27" customFormat="false" ht="15.6" hidden="false" customHeight="false" outlineLevel="0" collapsed="false">
      <c r="A27" s="1511" t="n">
        <v>1128</v>
      </c>
      <c r="B27" s="1514" t="s">
        <v>960</v>
      </c>
      <c r="C27" s="1511" t="n">
        <v>1128</v>
      </c>
    </row>
    <row r="28" customFormat="false" ht="15.6" hidden="false" customHeight="false" outlineLevel="0" collapsed="false">
      <c r="A28" s="1511" t="n">
        <v>1139</v>
      </c>
      <c r="B28" s="1514" t="s">
        <v>961</v>
      </c>
      <c r="C28" s="1511" t="n">
        <v>1139</v>
      </c>
    </row>
    <row r="29" customFormat="false" ht="15.6" hidden="false" customHeight="false" outlineLevel="0" collapsed="false">
      <c r="A29" s="1511" t="n">
        <v>1141</v>
      </c>
      <c r="B29" s="1515" t="s">
        <v>962</v>
      </c>
      <c r="C29" s="1511" t="n">
        <v>1141</v>
      </c>
    </row>
    <row r="30" customFormat="false" ht="15.6" hidden="false" customHeight="false" outlineLevel="0" collapsed="false">
      <c r="A30" s="1511" t="n">
        <v>1142</v>
      </c>
      <c r="B30" s="1514" t="s">
        <v>963</v>
      </c>
      <c r="C30" s="1511" t="n">
        <v>1142</v>
      </c>
    </row>
    <row r="31" customFormat="false" ht="15.6" hidden="false" customHeight="false" outlineLevel="0" collapsed="false">
      <c r="A31" s="1511" t="n">
        <v>1143</v>
      </c>
      <c r="B31" s="1515" t="s">
        <v>964</v>
      </c>
      <c r="C31" s="1511" t="n">
        <v>1143</v>
      </c>
    </row>
    <row r="32" customFormat="false" ht="15.6" hidden="false" customHeight="false" outlineLevel="0" collapsed="false">
      <c r="A32" s="1511" t="n">
        <v>1144</v>
      </c>
      <c r="B32" s="1515" t="s">
        <v>965</v>
      </c>
      <c r="C32" s="1511" t="n">
        <v>1144</v>
      </c>
    </row>
    <row r="33" customFormat="false" ht="15.6" hidden="false" customHeight="false" outlineLevel="0" collapsed="false">
      <c r="A33" s="1511" t="n">
        <v>1145</v>
      </c>
      <c r="B33" s="1514" t="s">
        <v>966</v>
      </c>
      <c r="C33" s="1511" t="n">
        <v>1145</v>
      </c>
    </row>
    <row r="34" customFormat="false" ht="15.6" hidden="false" customHeight="false" outlineLevel="0" collapsed="false">
      <c r="A34" s="1511" t="n">
        <v>1146</v>
      </c>
      <c r="B34" s="1515" t="s">
        <v>967</v>
      </c>
      <c r="C34" s="1511" t="n">
        <v>1146</v>
      </c>
    </row>
    <row r="35" customFormat="false" ht="15.6" hidden="false" customHeight="false" outlineLevel="0" collapsed="false">
      <c r="A35" s="1511" t="n">
        <v>1147</v>
      </c>
      <c r="B35" s="1515" t="s">
        <v>968</v>
      </c>
      <c r="C35" s="1511" t="n">
        <v>1147</v>
      </c>
    </row>
    <row r="36" customFormat="false" ht="15.6" hidden="false" customHeight="false" outlineLevel="0" collapsed="false">
      <c r="A36" s="1511" t="n">
        <v>1148</v>
      </c>
      <c r="B36" s="1515" t="s">
        <v>969</v>
      </c>
      <c r="C36" s="1511" t="n">
        <v>1148</v>
      </c>
    </row>
    <row r="37" customFormat="false" ht="15.6" hidden="false" customHeight="false" outlineLevel="0" collapsed="false">
      <c r="A37" s="1511" t="n">
        <v>1149</v>
      </c>
      <c r="B37" s="1515" t="s">
        <v>970</v>
      </c>
      <c r="C37" s="1511" t="n">
        <v>1149</v>
      </c>
    </row>
    <row r="38" customFormat="false" ht="15.6" hidden="false" customHeight="false" outlineLevel="0" collapsed="false">
      <c r="A38" s="1511" t="n">
        <v>1151</v>
      </c>
      <c r="B38" s="1515" t="s">
        <v>971</v>
      </c>
      <c r="C38" s="1511" t="n">
        <v>1151</v>
      </c>
    </row>
    <row r="39" customFormat="false" ht="15.6" hidden="false" customHeight="false" outlineLevel="0" collapsed="false">
      <c r="A39" s="1511" t="n">
        <v>1158</v>
      </c>
      <c r="B39" s="1514" t="s">
        <v>972</v>
      </c>
      <c r="C39" s="1511" t="n">
        <v>1158</v>
      </c>
    </row>
    <row r="40" customFormat="false" ht="15.6" hidden="false" customHeight="false" outlineLevel="0" collapsed="false">
      <c r="A40" s="1511" t="n">
        <v>1161</v>
      </c>
      <c r="B40" s="1514" t="s">
        <v>973</v>
      </c>
      <c r="C40" s="1511" t="n">
        <v>1161</v>
      </c>
    </row>
    <row r="41" customFormat="false" ht="15.6" hidden="false" customHeight="false" outlineLevel="0" collapsed="false">
      <c r="A41" s="1511" t="n">
        <v>1162</v>
      </c>
      <c r="B41" s="1514" t="s">
        <v>974</v>
      </c>
      <c r="C41" s="1511" t="n">
        <v>1162</v>
      </c>
    </row>
    <row r="42" customFormat="false" ht="15.6" hidden="false" customHeight="false" outlineLevel="0" collapsed="false">
      <c r="A42" s="1511" t="n">
        <v>1163</v>
      </c>
      <c r="B42" s="1514" t="s">
        <v>975</v>
      </c>
      <c r="C42" s="1511" t="n">
        <v>1163</v>
      </c>
    </row>
    <row r="43" customFormat="false" ht="15.6" hidden="false" customHeight="false" outlineLevel="0" collapsed="false">
      <c r="A43" s="1511" t="n">
        <v>1168</v>
      </c>
      <c r="B43" s="1514" t="s">
        <v>976</v>
      </c>
      <c r="C43" s="1511" t="n">
        <v>1168</v>
      </c>
    </row>
    <row r="44" customFormat="false" ht="15.6" hidden="false" customHeight="false" outlineLevel="0" collapsed="false">
      <c r="A44" s="1511" t="n">
        <v>1179</v>
      </c>
      <c r="B44" s="1515" t="s">
        <v>977</v>
      </c>
      <c r="C44" s="1511" t="n">
        <v>1179</v>
      </c>
    </row>
    <row r="45" customFormat="false" ht="15.6" hidden="false" customHeight="false" outlineLevel="0" collapsed="false">
      <c r="A45" s="1511" t="n">
        <v>2201</v>
      </c>
      <c r="B45" s="1515" t="s">
        <v>978</v>
      </c>
      <c r="C45" s="1511" t="n">
        <v>2201</v>
      </c>
    </row>
    <row r="46" customFormat="false" ht="15.6" hidden="false" customHeight="false" outlineLevel="0" collapsed="false">
      <c r="A46" s="1511" t="n">
        <v>2205</v>
      </c>
      <c r="B46" s="1514" t="s">
        <v>979</v>
      </c>
      <c r="C46" s="1511" t="n">
        <v>2205</v>
      </c>
    </row>
    <row r="47" customFormat="false" ht="15.6" hidden="false" customHeight="false" outlineLevel="0" collapsed="false">
      <c r="A47" s="1511" t="n">
        <v>2206</v>
      </c>
      <c r="B47" s="1514" t="s">
        <v>980</v>
      </c>
      <c r="C47" s="1511" t="n">
        <v>2206</v>
      </c>
    </row>
    <row r="48" customFormat="false" ht="15.6" hidden="false" customHeight="false" outlineLevel="0" collapsed="false">
      <c r="A48" s="1511" t="n">
        <v>2215</v>
      </c>
      <c r="B48" s="1514" t="s">
        <v>981</v>
      </c>
      <c r="C48" s="1511" t="n">
        <v>2215</v>
      </c>
    </row>
    <row r="49" customFormat="false" ht="15.6" hidden="false" customHeight="false" outlineLevel="0" collapsed="false">
      <c r="A49" s="1511" t="n">
        <v>2218</v>
      </c>
      <c r="B49" s="1514" t="s">
        <v>982</v>
      </c>
      <c r="C49" s="1511" t="n">
        <v>2218</v>
      </c>
    </row>
    <row r="50" customFormat="false" ht="15.6" hidden="false" customHeight="false" outlineLevel="0" collapsed="false">
      <c r="A50" s="1511" t="n">
        <v>2219</v>
      </c>
      <c r="B50" s="1514" t="s">
        <v>983</v>
      </c>
      <c r="C50" s="1511" t="n">
        <v>2219</v>
      </c>
    </row>
    <row r="51" customFormat="false" ht="15.6" hidden="false" customHeight="false" outlineLevel="0" collapsed="false">
      <c r="A51" s="1511" t="n">
        <v>2221</v>
      </c>
      <c r="B51" s="1515" t="s">
        <v>984</v>
      </c>
      <c r="C51" s="1511" t="n">
        <v>2221</v>
      </c>
    </row>
    <row r="52" customFormat="false" ht="15.6" hidden="false" customHeight="false" outlineLevel="0" collapsed="false">
      <c r="A52" s="1511" t="n">
        <v>2222</v>
      </c>
      <c r="B52" s="1517" t="s">
        <v>985</v>
      </c>
      <c r="C52" s="1511" t="n">
        <v>2222</v>
      </c>
    </row>
    <row r="53" customFormat="false" ht="15.6" hidden="false" customHeight="false" outlineLevel="0" collapsed="false">
      <c r="A53" s="1511" t="n">
        <v>2223</v>
      </c>
      <c r="B53" s="1517" t="s">
        <v>986</v>
      </c>
      <c r="C53" s="1511" t="n">
        <v>2223</v>
      </c>
    </row>
    <row r="54" customFormat="false" ht="15.6" hidden="false" customHeight="false" outlineLevel="0" collapsed="false">
      <c r="A54" s="1511" t="n">
        <v>2224</v>
      </c>
      <c r="B54" s="1514" t="s">
        <v>987</v>
      </c>
      <c r="C54" s="1511" t="n">
        <v>2224</v>
      </c>
    </row>
    <row r="55" customFormat="false" ht="15.6" hidden="false" customHeight="false" outlineLevel="0" collapsed="false">
      <c r="A55" s="1511" t="n">
        <v>2225</v>
      </c>
      <c r="B55" s="1514" t="s">
        <v>988</v>
      </c>
      <c r="C55" s="1511" t="n">
        <v>2225</v>
      </c>
    </row>
    <row r="56" customFormat="false" ht="15.6" hidden="false" customHeight="false" outlineLevel="0" collapsed="false">
      <c r="A56" s="1511" t="n">
        <v>2228</v>
      </c>
      <c r="B56" s="1514" t="s">
        <v>989</v>
      </c>
      <c r="C56" s="1511" t="n">
        <v>2228</v>
      </c>
    </row>
    <row r="57" customFormat="false" ht="15.6" hidden="false" customHeight="false" outlineLevel="0" collapsed="false">
      <c r="A57" s="1511" t="n">
        <v>2239</v>
      </c>
      <c r="B57" s="1515" t="s">
        <v>990</v>
      </c>
      <c r="C57" s="1511" t="n">
        <v>2239</v>
      </c>
    </row>
    <row r="58" customFormat="false" ht="15.6" hidden="false" customHeight="false" outlineLevel="0" collapsed="false">
      <c r="A58" s="1511" t="n">
        <v>2241</v>
      </c>
      <c r="B58" s="1517" t="s">
        <v>991</v>
      </c>
      <c r="C58" s="1511" t="n">
        <v>2241</v>
      </c>
    </row>
    <row r="59" customFormat="false" ht="15.6" hidden="false" customHeight="false" outlineLevel="0" collapsed="false">
      <c r="A59" s="1511" t="n">
        <v>2242</v>
      </c>
      <c r="B59" s="1517" t="s">
        <v>992</v>
      </c>
      <c r="C59" s="1511" t="n">
        <v>2242</v>
      </c>
    </row>
    <row r="60" customFormat="false" ht="15.6" hidden="false" customHeight="false" outlineLevel="0" collapsed="false">
      <c r="A60" s="1511" t="n">
        <v>2243</v>
      </c>
      <c r="B60" s="1517" t="s">
        <v>993</v>
      </c>
      <c r="C60" s="1511" t="n">
        <v>2243</v>
      </c>
    </row>
    <row r="61" customFormat="false" ht="15.6" hidden="false" customHeight="false" outlineLevel="0" collapsed="false">
      <c r="A61" s="1511" t="n">
        <v>2244</v>
      </c>
      <c r="B61" s="1517" t="s">
        <v>994</v>
      </c>
      <c r="C61" s="1511" t="n">
        <v>2244</v>
      </c>
    </row>
    <row r="62" customFormat="false" ht="15.6" hidden="false" customHeight="false" outlineLevel="0" collapsed="false">
      <c r="A62" s="1511" t="n">
        <v>2245</v>
      </c>
      <c r="B62" s="1518" t="s">
        <v>995</v>
      </c>
      <c r="C62" s="1511" t="n">
        <v>2245</v>
      </c>
    </row>
    <row r="63" customFormat="false" ht="15.6" hidden="false" customHeight="false" outlineLevel="0" collapsed="false">
      <c r="A63" s="1511" t="n">
        <v>2246</v>
      </c>
      <c r="B63" s="1517" t="s">
        <v>996</v>
      </c>
      <c r="C63" s="1511" t="n">
        <v>2246</v>
      </c>
    </row>
    <row r="64" customFormat="false" ht="15.6" hidden="false" customHeight="false" outlineLevel="0" collapsed="false">
      <c r="A64" s="1511" t="n">
        <v>2247</v>
      </c>
      <c r="B64" s="1517" t="s">
        <v>997</v>
      </c>
      <c r="C64" s="1511" t="n">
        <v>2247</v>
      </c>
    </row>
    <row r="65" customFormat="false" ht="15.6" hidden="false" customHeight="false" outlineLevel="0" collapsed="false">
      <c r="A65" s="1511" t="n">
        <v>2248</v>
      </c>
      <c r="B65" s="1517" t="s">
        <v>998</v>
      </c>
      <c r="C65" s="1511" t="n">
        <v>2248</v>
      </c>
    </row>
    <row r="66" customFormat="false" ht="15.6" hidden="false" customHeight="false" outlineLevel="0" collapsed="false">
      <c r="A66" s="1511" t="n">
        <v>2249</v>
      </c>
      <c r="B66" s="1517" t="s">
        <v>999</v>
      </c>
      <c r="C66" s="1511" t="n">
        <v>2249</v>
      </c>
    </row>
    <row r="67" customFormat="false" ht="15.6" hidden="false" customHeight="false" outlineLevel="0" collapsed="false">
      <c r="A67" s="1511" t="n">
        <v>2258</v>
      </c>
      <c r="B67" s="1514" t="s">
        <v>1000</v>
      </c>
      <c r="C67" s="1511" t="n">
        <v>2258</v>
      </c>
    </row>
    <row r="68" customFormat="false" ht="15.6" hidden="false" customHeight="false" outlineLevel="0" collapsed="false">
      <c r="A68" s="1511" t="n">
        <v>2259</v>
      </c>
      <c r="B68" s="1514" t="s">
        <v>1001</v>
      </c>
      <c r="C68" s="1511" t="n">
        <v>2259</v>
      </c>
    </row>
    <row r="69" customFormat="false" ht="15.6" hidden="false" customHeight="false" outlineLevel="0" collapsed="false">
      <c r="A69" s="1511" t="n">
        <v>2261</v>
      </c>
      <c r="B69" s="1515" t="s">
        <v>1002</v>
      </c>
      <c r="C69" s="1511" t="n">
        <v>2261</v>
      </c>
    </row>
    <row r="70" customFormat="false" ht="15.6" hidden="false" customHeight="false" outlineLevel="0" collapsed="false">
      <c r="A70" s="1511" t="n">
        <v>2268</v>
      </c>
      <c r="B70" s="1514" t="s">
        <v>1003</v>
      </c>
      <c r="C70" s="1511" t="n">
        <v>2268</v>
      </c>
    </row>
    <row r="71" customFormat="false" ht="15.6" hidden="false" customHeight="false" outlineLevel="0" collapsed="false">
      <c r="A71" s="1511" t="n">
        <v>2279</v>
      </c>
      <c r="B71" s="1515" t="s">
        <v>1004</v>
      </c>
      <c r="C71" s="1511" t="n">
        <v>2279</v>
      </c>
    </row>
    <row r="72" customFormat="false" ht="15.6" hidden="false" customHeight="false" outlineLevel="0" collapsed="false">
      <c r="A72" s="1511" t="n">
        <v>2281</v>
      </c>
      <c r="B72" s="1514" t="s">
        <v>1005</v>
      </c>
      <c r="C72" s="1511" t="n">
        <v>2281</v>
      </c>
    </row>
    <row r="73" customFormat="false" ht="15.6" hidden="false" customHeight="false" outlineLevel="0" collapsed="false">
      <c r="A73" s="1511" t="n">
        <v>2282</v>
      </c>
      <c r="B73" s="1514" t="s">
        <v>1006</v>
      </c>
      <c r="C73" s="1511" t="n">
        <v>2282</v>
      </c>
    </row>
    <row r="74" customFormat="false" ht="15.6" hidden="false" customHeight="false" outlineLevel="0" collapsed="false">
      <c r="A74" s="1511" t="n">
        <v>2283</v>
      </c>
      <c r="B74" s="1514" t="s">
        <v>1007</v>
      </c>
      <c r="C74" s="1511" t="n">
        <v>2283</v>
      </c>
    </row>
    <row r="75" customFormat="false" ht="15.6" hidden="false" customHeight="false" outlineLevel="0" collapsed="false">
      <c r="A75" s="1511" t="n">
        <v>2284</v>
      </c>
      <c r="B75" s="1514" t="s">
        <v>1008</v>
      </c>
      <c r="C75" s="1511" t="n">
        <v>2284</v>
      </c>
    </row>
    <row r="76" customFormat="false" ht="15.6" hidden="false" customHeight="false" outlineLevel="0" collapsed="false">
      <c r="A76" s="1511" t="n">
        <v>2285</v>
      </c>
      <c r="B76" s="1514" t="s">
        <v>1009</v>
      </c>
      <c r="C76" s="1511" t="n">
        <v>2285</v>
      </c>
    </row>
    <row r="77" customFormat="false" ht="15.6" hidden="false" customHeight="false" outlineLevel="0" collapsed="false">
      <c r="A77" s="1511" t="n">
        <v>2288</v>
      </c>
      <c r="B77" s="1514" t="s">
        <v>1010</v>
      </c>
      <c r="C77" s="1511" t="n">
        <v>2288</v>
      </c>
    </row>
    <row r="78" customFormat="false" ht="15.6" hidden="false" customHeight="false" outlineLevel="0" collapsed="false">
      <c r="A78" s="1511" t="n">
        <v>2289</v>
      </c>
      <c r="B78" s="1514" t="s">
        <v>1011</v>
      </c>
      <c r="C78" s="1511" t="n">
        <v>2289</v>
      </c>
    </row>
    <row r="79" customFormat="false" ht="15.6" hidden="false" customHeight="false" outlineLevel="0" collapsed="false">
      <c r="A79" s="1511" t="n">
        <v>3301</v>
      </c>
      <c r="B79" s="1514" t="s">
        <v>1012</v>
      </c>
      <c r="C79" s="1511" t="n">
        <v>3301</v>
      </c>
    </row>
    <row r="80" customFormat="false" ht="15.6" hidden="false" customHeight="false" outlineLevel="0" collapsed="false">
      <c r="A80" s="1511" t="n">
        <v>3311</v>
      </c>
      <c r="B80" s="1514" t="s">
        <v>1013</v>
      </c>
      <c r="C80" s="1511" t="n">
        <v>3311</v>
      </c>
    </row>
    <row r="81" customFormat="false" ht="15.6" hidden="false" customHeight="false" outlineLevel="0" collapsed="false">
      <c r="A81" s="1511" t="n">
        <v>3312</v>
      </c>
      <c r="B81" s="1515" t="s">
        <v>1014</v>
      </c>
      <c r="C81" s="1511" t="n">
        <v>3312</v>
      </c>
    </row>
    <row r="82" customFormat="false" ht="15.6" hidden="false" customHeight="false" outlineLevel="0" collapsed="false">
      <c r="A82" s="1511" t="n">
        <v>3318</v>
      </c>
      <c r="B82" s="1514" t="s">
        <v>1015</v>
      </c>
      <c r="C82" s="1511" t="n">
        <v>3318</v>
      </c>
    </row>
    <row r="83" customFormat="false" ht="15.6" hidden="false" customHeight="false" outlineLevel="0" collapsed="false">
      <c r="A83" s="1511" t="n">
        <v>3321</v>
      </c>
      <c r="B83" s="1514" t="s">
        <v>1016</v>
      </c>
      <c r="C83" s="1511" t="n">
        <v>3321</v>
      </c>
    </row>
    <row r="84" customFormat="false" ht="15.6" hidden="false" customHeight="false" outlineLevel="0" collapsed="false">
      <c r="A84" s="1511" t="n">
        <v>3322</v>
      </c>
      <c r="B84" s="1515" t="s">
        <v>923</v>
      </c>
      <c r="C84" s="1511" t="n">
        <v>3322</v>
      </c>
    </row>
    <row r="85" customFormat="false" ht="15.6" hidden="false" customHeight="false" outlineLevel="0" collapsed="false">
      <c r="A85" s="1511" t="n">
        <v>3323</v>
      </c>
      <c r="B85" s="1514" t="s">
        <v>1017</v>
      </c>
      <c r="C85" s="1511" t="n">
        <v>3323</v>
      </c>
    </row>
    <row r="86" customFormat="false" ht="15.6" hidden="false" customHeight="false" outlineLevel="0" collapsed="false">
      <c r="A86" s="1511" t="n">
        <v>3324</v>
      </c>
      <c r="B86" s="1514" t="s">
        <v>1018</v>
      </c>
      <c r="C86" s="1511" t="n">
        <v>3324</v>
      </c>
    </row>
    <row r="87" customFormat="false" ht="15.6" hidden="false" customHeight="false" outlineLevel="0" collapsed="false">
      <c r="A87" s="1511" t="n">
        <v>3325</v>
      </c>
      <c r="B87" s="1515" t="s">
        <v>1019</v>
      </c>
      <c r="C87" s="1511" t="n">
        <v>3325</v>
      </c>
    </row>
    <row r="88" customFormat="false" ht="15.6" hidden="false" customHeight="false" outlineLevel="0" collapsed="false">
      <c r="A88" s="1511" t="n">
        <v>3326</v>
      </c>
      <c r="B88" s="1514" t="s">
        <v>1020</v>
      </c>
      <c r="C88" s="1511" t="n">
        <v>3326</v>
      </c>
    </row>
    <row r="89" customFormat="false" ht="15.6" hidden="false" customHeight="false" outlineLevel="0" collapsed="false">
      <c r="A89" s="1511" t="n">
        <v>3327</v>
      </c>
      <c r="B89" s="1514" t="s">
        <v>1021</v>
      </c>
      <c r="C89" s="1511" t="n">
        <v>3327</v>
      </c>
    </row>
    <row r="90" customFormat="false" ht="15.6" hidden="false" customHeight="false" outlineLevel="0" collapsed="false">
      <c r="A90" s="1511" t="n">
        <v>3332</v>
      </c>
      <c r="B90" s="1514" t="s">
        <v>1022</v>
      </c>
      <c r="C90" s="1511" t="n">
        <v>3332</v>
      </c>
    </row>
    <row r="91" customFormat="false" ht="15.6" hidden="false" customHeight="false" outlineLevel="0" collapsed="false">
      <c r="A91" s="1511" t="n">
        <v>3333</v>
      </c>
      <c r="B91" s="1515" t="s">
        <v>1023</v>
      </c>
      <c r="C91" s="1511" t="n">
        <v>3333</v>
      </c>
    </row>
    <row r="92" customFormat="false" ht="15.6" hidden="false" customHeight="false" outlineLevel="0" collapsed="false">
      <c r="A92" s="1511" t="n">
        <v>3334</v>
      </c>
      <c r="B92" s="1515" t="s">
        <v>1024</v>
      </c>
      <c r="C92" s="1511" t="n">
        <v>3334</v>
      </c>
    </row>
    <row r="93" customFormat="false" ht="15.6" hidden="false" customHeight="false" outlineLevel="0" collapsed="false">
      <c r="A93" s="1511" t="n">
        <v>3336</v>
      </c>
      <c r="B93" s="1515" t="s">
        <v>1025</v>
      </c>
      <c r="C93" s="1511" t="n">
        <v>3336</v>
      </c>
    </row>
    <row r="94" customFormat="false" ht="15.6" hidden="false" customHeight="false" outlineLevel="0" collapsed="false">
      <c r="A94" s="1511" t="n">
        <v>3337</v>
      </c>
      <c r="B94" s="1514" t="s">
        <v>1026</v>
      </c>
      <c r="C94" s="1511" t="n">
        <v>3337</v>
      </c>
    </row>
    <row r="95" customFormat="false" ht="15.6" hidden="false" customHeight="false" outlineLevel="0" collapsed="false">
      <c r="A95" s="1511" t="n">
        <v>3338</v>
      </c>
      <c r="B95" s="1514" t="s">
        <v>1027</v>
      </c>
      <c r="C95" s="1511" t="n">
        <v>3338</v>
      </c>
    </row>
    <row r="96" customFormat="false" ht="15.6" hidden="false" customHeight="false" outlineLevel="0" collapsed="false">
      <c r="A96" s="1511" t="n">
        <v>3341</v>
      </c>
      <c r="B96" s="1515" t="s">
        <v>1028</v>
      </c>
      <c r="C96" s="1511" t="n">
        <v>3341</v>
      </c>
    </row>
    <row r="97" customFormat="false" ht="15.6" hidden="false" customHeight="false" outlineLevel="0" collapsed="false">
      <c r="A97" s="1511" t="n">
        <v>3349</v>
      </c>
      <c r="B97" s="1515" t="s">
        <v>1029</v>
      </c>
      <c r="C97" s="1511" t="n">
        <v>3349</v>
      </c>
    </row>
    <row r="98" customFormat="false" ht="15.6" hidden="false" customHeight="false" outlineLevel="0" collapsed="false">
      <c r="A98" s="1511" t="n">
        <v>3359</v>
      </c>
      <c r="B98" s="1515" t="s">
        <v>1030</v>
      </c>
      <c r="C98" s="1511" t="n">
        <v>3359</v>
      </c>
    </row>
    <row r="99" customFormat="false" ht="15.6" hidden="false" customHeight="false" outlineLevel="0" collapsed="false">
      <c r="A99" s="1511" t="n">
        <v>3369</v>
      </c>
      <c r="B99" s="1515" t="s">
        <v>1031</v>
      </c>
      <c r="C99" s="1511" t="n">
        <v>3369</v>
      </c>
    </row>
    <row r="100" customFormat="false" ht="15.6" hidden="false" customHeight="false" outlineLevel="0" collapsed="false">
      <c r="A100" s="1511" t="n">
        <v>3388</v>
      </c>
      <c r="B100" s="1514" t="s">
        <v>1032</v>
      </c>
      <c r="C100" s="1511" t="n">
        <v>3388</v>
      </c>
    </row>
    <row r="101" customFormat="false" ht="15.6" hidden="false" customHeight="false" outlineLevel="0" collapsed="false">
      <c r="A101" s="1511" t="n">
        <v>3389</v>
      </c>
      <c r="B101" s="1515" t="s">
        <v>1033</v>
      </c>
      <c r="C101" s="1511" t="n">
        <v>3389</v>
      </c>
    </row>
    <row r="102" customFormat="false" ht="15.6" hidden="false" customHeight="false" outlineLevel="0" collapsed="false">
      <c r="A102" s="1511" t="n">
        <v>4401</v>
      </c>
      <c r="B102" s="1514" t="s">
        <v>1034</v>
      </c>
      <c r="C102" s="1511" t="n">
        <v>4401</v>
      </c>
    </row>
    <row r="103" customFormat="false" ht="15.6" hidden="false" customHeight="false" outlineLevel="0" collapsed="false">
      <c r="A103" s="1511" t="n">
        <v>4412</v>
      </c>
      <c r="B103" s="1514" t="s">
        <v>1035</v>
      </c>
      <c r="C103" s="1511" t="n">
        <v>4412</v>
      </c>
    </row>
    <row r="104" customFormat="false" ht="15.6" hidden="false" customHeight="false" outlineLevel="0" collapsed="false">
      <c r="A104" s="1511" t="n">
        <v>4415</v>
      </c>
      <c r="B104" s="1515" t="s">
        <v>1036</v>
      </c>
      <c r="C104" s="1511" t="n">
        <v>4415</v>
      </c>
    </row>
    <row r="105" customFormat="false" ht="15.6" hidden="false" customHeight="false" outlineLevel="0" collapsed="false">
      <c r="A105" s="1511" t="n">
        <v>4418</v>
      </c>
      <c r="B105" s="1515" t="s">
        <v>1037</v>
      </c>
      <c r="C105" s="1511" t="n">
        <v>4418</v>
      </c>
    </row>
    <row r="106" customFormat="false" ht="15.6" hidden="false" customHeight="false" outlineLevel="0" collapsed="false">
      <c r="A106" s="1511" t="n">
        <v>4429</v>
      </c>
      <c r="B106" s="1514" t="s">
        <v>1038</v>
      </c>
      <c r="C106" s="1511" t="n">
        <v>4429</v>
      </c>
    </row>
    <row r="107" customFormat="false" ht="15.6" hidden="false" customHeight="false" outlineLevel="0" collapsed="false">
      <c r="A107" s="1511" t="n">
        <v>4431</v>
      </c>
      <c r="B107" s="1515" t="s">
        <v>1039</v>
      </c>
      <c r="C107" s="1511" t="n">
        <v>4431</v>
      </c>
    </row>
    <row r="108" customFormat="false" ht="15.6" hidden="false" customHeight="false" outlineLevel="0" collapsed="false">
      <c r="A108" s="1511" t="n">
        <v>4433</v>
      </c>
      <c r="B108" s="1515" t="s">
        <v>1040</v>
      </c>
      <c r="C108" s="1511" t="n">
        <v>4433</v>
      </c>
    </row>
    <row r="109" customFormat="false" ht="15.6" hidden="false" customHeight="false" outlineLevel="0" collapsed="false">
      <c r="A109" s="1511" t="n">
        <v>4436</v>
      </c>
      <c r="B109" s="1515" t="s">
        <v>1041</v>
      </c>
      <c r="C109" s="1511" t="n">
        <v>4436</v>
      </c>
    </row>
    <row r="110" customFormat="false" ht="15.6" hidden="false" customHeight="false" outlineLevel="0" collapsed="false">
      <c r="A110" s="1511" t="n">
        <v>4437</v>
      </c>
      <c r="B110" s="1516" t="s">
        <v>1042</v>
      </c>
      <c r="C110" s="1511" t="n">
        <v>4437</v>
      </c>
    </row>
    <row r="111" customFormat="false" ht="15.6" hidden="false" customHeight="false" outlineLevel="0" collapsed="false">
      <c r="A111" s="1511" t="n">
        <v>4448</v>
      </c>
      <c r="B111" s="1516" t="s">
        <v>1043</v>
      </c>
      <c r="C111" s="1511" t="n">
        <v>4448</v>
      </c>
    </row>
    <row r="112" customFormat="false" ht="15.6" hidden="false" customHeight="false" outlineLevel="0" collapsed="false">
      <c r="A112" s="1511" t="n">
        <v>4450</v>
      </c>
      <c r="B112" s="1515" t="s">
        <v>1044</v>
      </c>
      <c r="C112" s="1511" t="n">
        <v>4450</v>
      </c>
    </row>
    <row r="113" customFormat="false" ht="15.6" hidden="false" customHeight="false" outlineLevel="0" collapsed="false">
      <c r="A113" s="1511" t="n">
        <v>4451</v>
      </c>
      <c r="B113" s="1519" t="s">
        <v>1045</v>
      </c>
      <c r="C113" s="1511" t="n">
        <v>4451</v>
      </c>
    </row>
    <row r="114" customFormat="false" ht="15.6" hidden="false" customHeight="false" outlineLevel="0" collapsed="false">
      <c r="A114" s="1511" t="n">
        <v>4452</v>
      </c>
      <c r="B114" s="1519" t="s">
        <v>1046</v>
      </c>
      <c r="C114" s="1511" t="n">
        <v>4452</v>
      </c>
    </row>
    <row r="115" customFormat="false" ht="15.6" hidden="false" customHeight="false" outlineLevel="0" collapsed="false">
      <c r="A115" s="1511" t="n">
        <v>4453</v>
      </c>
      <c r="B115" s="1519" t="s">
        <v>1047</v>
      </c>
      <c r="C115" s="1511" t="n">
        <v>4453</v>
      </c>
    </row>
    <row r="116" customFormat="false" ht="15.6" hidden="false" customHeight="false" outlineLevel="0" collapsed="false">
      <c r="A116" s="1511" t="n">
        <v>4454</v>
      </c>
      <c r="B116" s="1520" t="s">
        <v>1048</v>
      </c>
      <c r="C116" s="1511" t="n">
        <v>4454</v>
      </c>
    </row>
    <row r="117" customFormat="false" ht="15.6" hidden="false" customHeight="false" outlineLevel="0" collapsed="false">
      <c r="A117" s="1511" t="n">
        <v>4455</v>
      </c>
      <c r="B117" s="1520" t="s">
        <v>1049</v>
      </c>
      <c r="C117" s="1511" t="n">
        <v>4455</v>
      </c>
    </row>
    <row r="118" customFormat="false" ht="15.6" hidden="false" customHeight="false" outlineLevel="0" collapsed="false">
      <c r="A118" s="1511" t="n">
        <v>4456</v>
      </c>
      <c r="B118" s="1519" t="s">
        <v>1050</v>
      </c>
      <c r="C118" s="1511" t="n">
        <v>4456</v>
      </c>
    </row>
    <row r="119" customFormat="false" ht="15.6" hidden="false" customHeight="false" outlineLevel="0" collapsed="false">
      <c r="A119" s="1511" t="n">
        <v>4457</v>
      </c>
      <c r="B119" s="1516" t="s">
        <v>1051</v>
      </c>
      <c r="C119" s="1511" t="n">
        <v>4457</v>
      </c>
    </row>
    <row r="120" customFormat="false" ht="15.6" hidden="false" customHeight="false" outlineLevel="0" collapsed="false">
      <c r="A120" s="1511" t="n">
        <v>4458</v>
      </c>
      <c r="B120" s="1516" t="s">
        <v>1052</v>
      </c>
      <c r="C120" s="1511" t="n">
        <v>4458</v>
      </c>
    </row>
    <row r="121" customFormat="false" ht="15.6" hidden="false" customHeight="false" outlineLevel="0" collapsed="false">
      <c r="A121" s="1511" t="n">
        <v>4459</v>
      </c>
      <c r="B121" s="1516" t="s">
        <v>1053</v>
      </c>
      <c r="C121" s="1511" t="n">
        <v>4459</v>
      </c>
    </row>
    <row r="122" customFormat="false" ht="15.6" hidden="false" customHeight="false" outlineLevel="0" collapsed="false">
      <c r="A122" s="1511" t="n">
        <v>4465</v>
      </c>
      <c r="B122" s="1512" t="s">
        <v>1054</v>
      </c>
      <c r="C122" s="1511" t="n">
        <v>4465</v>
      </c>
    </row>
    <row r="123" customFormat="false" ht="15.6" hidden="false" customHeight="false" outlineLevel="0" collapsed="false">
      <c r="A123" s="1511" t="n">
        <v>4467</v>
      </c>
      <c r="B123" s="1513" t="s">
        <v>1055</v>
      </c>
      <c r="C123" s="1511" t="n">
        <v>4467</v>
      </c>
    </row>
    <row r="124" customFormat="false" ht="15.6" hidden="false" customHeight="false" outlineLevel="0" collapsed="false">
      <c r="A124" s="1511" t="n">
        <v>4468</v>
      </c>
      <c r="B124" s="1514" t="s">
        <v>1056</v>
      </c>
      <c r="C124" s="1511" t="n">
        <v>4468</v>
      </c>
    </row>
    <row r="125" customFormat="false" ht="15.6" hidden="false" customHeight="false" outlineLevel="0" collapsed="false">
      <c r="A125" s="1511" t="n">
        <v>4469</v>
      </c>
      <c r="B125" s="1515" t="s">
        <v>1057</v>
      </c>
      <c r="C125" s="1511" t="n">
        <v>4469</v>
      </c>
    </row>
    <row r="126" customFormat="false" ht="15.6" hidden="false" customHeight="false" outlineLevel="0" collapsed="false">
      <c r="A126" s="1511" t="n">
        <v>5501</v>
      </c>
      <c r="B126" s="1514" t="s">
        <v>1058</v>
      </c>
      <c r="C126" s="1511" t="n">
        <v>5501</v>
      </c>
    </row>
    <row r="127" customFormat="false" ht="15.6" hidden="false" customHeight="false" outlineLevel="0" collapsed="false">
      <c r="A127" s="1511" t="n">
        <v>5511</v>
      </c>
      <c r="B127" s="1518" t="s">
        <v>1059</v>
      </c>
      <c r="C127" s="1511" t="n">
        <v>5511</v>
      </c>
    </row>
    <row r="128" customFormat="false" ht="15.6" hidden="false" customHeight="false" outlineLevel="0" collapsed="false">
      <c r="A128" s="1511" t="n">
        <v>5512</v>
      </c>
      <c r="B128" s="1514" t="s">
        <v>1060</v>
      </c>
      <c r="C128" s="1511" t="n">
        <v>5512</v>
      </c>
    </row>
    <row r="129" customFormat="false" ht="15.6" hidden="false" customHeight="false" outlineLevel="0" collapsed="false">
      <c r="A129" s="1511" t="n">
        <v>5513</v>
      </c>
      <c r="B129" s="1516" t="s">
        <v>1061</v>
      </c>
      <c r="C129" s="1511" t="n">
        <v>5513</v>
      </c>
    </row>
    <row r="130" customFormat="false" ht="15.6" hidden="false" customHeight="false" outlineLevel="0" collapsed="false">
      <c r="A130" s="1511" t="n">
        <v>5514</v>
      </c>
      <c r="B130" s="1516" t="s">
        <v>1062</v>
      </c>
      <c r="C130" s="1511" t="n">
        <v>5514</v>
      </c>
    </row>
    <row r="131" customFormat="false" ht="15.6" hidden="false" customHeight="false" outlineLevel="0" collapsed="false">
      <c r="A131" s="1511" t="n">
        <v>5515</v>
      </c>
      <c r="B131" s="1516" t="s">
        <v>1063</v>
      </c>
      <c r="C131" s="1511" t="n">
        <v>5515</v>
      </c>
    </row>
    <row r="132" customFormat="false" ht="15.6" hidden="false" customHeight="false" outlineLevel="0" collapsed="false">
      <c r="A132" s="1511" t="n">
        <v>5516</v>
      </c>
      <c r="B132" s="1516" t="s">
        <v>1064</v>
      </c>
      <c r="C132" s="1511" t="n">
        <v>5516</v>
      </c>
    </row>
    <row r="133" customFormat="false" ht="15.6" hidden="false" customHeight="false" outlineLevel="0" collapsed="false">
      <c r="A133" s="1511" t="n">
        <v>5517</v>
      </c>
      <c r="B133" s="1516" t="s">
        <v>1065</v>
      </c>
      <c r="C133" s="1511" t="n">
        <v>5517</v>
      </c>
    </row>
    <row r="134" customFormat="false" ht="15.6" hidden="false" customHeight="false" outlineLevel="0" collapsed="false">
      <c r="A134" s="1511" t="n">
        <v>5518</v>
      </c>
      <c r="B134" s="1514" t="s">
        <v>1066</v>
      </c>
      <c r="C134" s="1511" t="n">
        <v>5518</v>
      </c>
    </row>
    <row r="135" customFormat="false" ht="15.6" hidden="false" customHeight="false" outlineLevel="0" collapsed="false">
      <c r="A135" s="1511" t="n">
        <v>5519</v>
      </c>
      <c r="B135" s="1514" t="s">
        <v>1067</v>
      </c>
      <c r="C135" s="1511" t="n">
        <v>5519</v>
      </c>
    </row>
    <row r="136" customFormat="false" ht="15.6" hidden="false" customHeight="false" outlineLevel="0" collapsed="false">
      <c r="A136" s="1511" t="n">
        <v>5521</v>
      </c>
      <c r="B136" s="1514" t="s">
        <v>1068</v>
      </c>
      <c r="C136" s="1511" t="n">
        <v>5521</v>
      </c>
    </row>
    <row r="137" customFormat="false" ht="15.6" hidden="false" customHeight="false" outlineLevel="0" collapsed="false">
      <c r="A137" s="1511" t="n">
        <v>5522</v>
      </c>
      <c r="B137" s="1518" t="s">
        <v>1069</v>
      </c>
      <c r="C137" s="1511" t="n">
        <v>5522</v>
      </c>
    </row>
    <row r="138" customFormat="false" ht="15.6" hidden="false" customHeight="false" outlineLevel="0" collapsed="false">
      <c r="A138" s="1511" t="n">
        <v>5524</v>
      </c>
      <c r="B138" s="1512" t="s">
        <v>1070</v>
      </c>
      <c r="C138" s="1511" t="n">
        <v>5524</v>
      </c>
    </row>
    <row r="139" customFormat="false" ht="15.6" hidden="false" customHeight="false" outlineLevel="0" collapsed="false">
      <c r="A139" s="1511" t="n">
        <v>5525</v>
      </c>
      <c r="B139" s="1518" t="s">
        <v>1071</v>
      </c>
      <c r="C139" s="1511" t="n">
        <v>5525</v>
      </c>
    </row>
    <row r="140" customFormat="false" ht="15.6" hidden="false" customHeight="false" outlineLevel="0" collapsed="false">
      <c r="A140" s="1511" t="n">
        <v>5526</v>
      </c>
      <c r="B140" s="1516" t="s">
        <v>1072</v>
      </c>
      <c r="C140" s="1511" t="n">
        <v>5526</v>
      </c>
    </row>
    <row r="141" customFormat="false" ht="15.6" hidden="false" customHeight="false" outlineLevel="0" collapsed="false">
      <c r="A141" s="1511" t="n">
        <v>5527</v>
      </c>
      <c r="B141" s="1516" t="s">
        <v>1073</v>
      </c>
      <c r="C141" s="1511" t="n">
        <v>5527</v>
      </c>
    </row>
    <row r="142" customFormat="false" ht="15.6" hidden="false" customHeight="false" outlineLevel="0" collapsed="false">
      <c r="A142" s="1511" t="n">
        <v>5528</v>
      </c>
      <c r="B142" s="1516" t="s">
        <v>1074</v>
      </c>
      <c r="C142" s="1511" t="n">
        <v>5528</v>
      </c>
    </row>
    <row r="143" customFormat="false" ht="15.6" hidden="false" customHeight="false" outlineLevel="0" collapsed="false">
      <c r="A143" s="1511" t="n">
        <v>5529</v>
      </c>
      <c r="B143" s="1516" t="s">
        <v>1075</v>
      </c>
      <c r="C143" s="1511" t="n">
        <v>5529</v>
      </c>
    </row>
    <row r="144" customFormat="false" ht="15.6" hidden="false" customHeight="false" outlineLevel="0" collapsed="false">
      <c r="A144" s="1511" t="n">
        <v>5530</v>
      </c>
      <c r="B144" s="1516" t="s">
        <v>1076</v>
      </c>
      <c r="C144" s="1511" t="n">
        <v>5530</v>
      </c>
    </row>
    <row r="145" customFormat="false" ht="15.6" hidden="false" customHeight="false" outlineLevel="0" collapsed="false">
      <c r="A145" s="1511" t="n">
        <v>5531</v>
      </c>
      <c r="B145" s="1518" t="s">
        <v>1077</v>
      </c>
      <c r="C145" s="1511" t="n">
        <v>5531</v>
      </c>
    </row>
    <row r="146" customFormat="false" ht="15.6" hidden="false" customHeight="false" outlineLevel="0" collapsed="false">
      <c r="A146" s="1511" t="n">
        <v>5532</v>
      </c>
      <c r="B146" s="1518" t="s">
        <v>1078</v>
      </c>
      <c r="C146" s="1511" t="n">
        <v>5532</v>
      </c>
    </row>
    <row r="147" customFormat="false" ht="15.6" hidden="false" customHeight="false" outlineLevel="0" collapsed="false">
      <c r="A147" s="1511" t="n">
        <v>5533</v>
      </c>
      <c r="B147" s="1518" t="s">
        <v>1079</v>
      </c>
      <c r="C147" s="1511" t="n">
        <v>5533</v>
      </c>
    </row>
    <row r="148" customFormat="false" ht="15.6" hidden="false" customHeight="false" outlineLevel="0" collapsed="false">
      <c r="A148" s="1521" t="n">
        <v>5534</v>
      </c>
      <c r="B148" s="1518" t="s">
        <v>1080</v>
      </c>
      <c r="C148" s="1521" t="n">
        <v>5534</v>
      </c>
    </row>
    <row r="149" customFormat="false" ht="15.6" hidden="false" customHeight="false" outlineLevel="0" collapsed="false">
      <c r="A149" s="1521" t="n">
        <v>5535</v>
      </c>
      <c r="B149" s="1518" t="s">
        <v>1081</v>
      </c>
      <c r="C149" s="1521" t="n">
        <v>5535</v>
      </c>
    </row>
    <row r="150" customFormat="false" ht="15.6" hidden="false" customHeight="false" outlineLevel="0" collapsed="false">
      <c r="A150" s="1511" t="n">
        <v>5538</v>
      </c>
      <c r="B150" s="1518" t="s">
        <v>1082</v>
      </c>
      <c r="C150" s="1511" t="n">
        <v>5538</v>
      </c>
    </row>
    <row r="151" customFormat="false" ht="15.6" hidden="false" customHeight="false" outlineLevel="0" collapsed="false">
      <c r="A151" s="1511" t="n">
        <v>5540</v>
      </c>
      <c r="B151" s="1518" t="s">
        <v>1083</v>
      </c>
      <c r="C151" s="1511" t="n">
        <v>5540</v>
      </c>
    </row>
    <row r="152" customFormat="false" ht="15.6" hidden="false" customHeight="false" outlineLevel="0" collapsed="false">
      <c r="A152" s="1511" t="n">
        <v>5541</v>
      </c>
      <c r="B152" s="1518" t="s">
        <v>1084</v>
      </c>
      <c r="C152" s="1511" t="n">
        <v>5541</v>
      </c>
    </row>
    <row r="153" customFormat="false" ht="15.6" hidden="false" customHeight="false" outlineLevel="0" collapsed="false">
      <c r="A153" s="1511" t="n">
        <v>5545</v>
      </c>
      <c r="B153" s="1518" t="s">
        <v>1085</v>
      </c>
      <c r="C153" s="1511" t="n">
        <v>5545</v>
      </c>
    </row>
    <row r="154" customFormat="false" ht="15.6" hidden="false" customHeight="false" outlineLevel="0" collapsed="false">
      <c r="A154" s="1511" t="n">
        <v>5546</v>
      </c>
      <c r="B154" s="1518" t="s">
        <v>1086</v>
      </c>
      <c r="C154" s="1511" t="n">
        <v>5546</v>
      </c>
    </row>
    <row r="155" customFormat="false" ht="15.6" hidden="false" customHeight="false" outlineLevel="0" collapsed="false">
      <c r="A155" s="1511" t="n">
        <v>5547</v>
      </c>
      <c r="B155" s="1518" t="s">
        <v>1087</v>
      </c>
      <c r="C155" s="1511" t="n">
        <v>5547</v>
      </c>
    </row>
    <row r="156" customFormat="false" ht="15.6" hidden="false" customHeight="false" outlineLevel="0" collapsed="false">
      <c r="A156" s="1511" t="n">
        <v>5548</v>
      </c>
      <c r="B156" s="1518" t="s">
        <v>1088</v>
      </c>
      <c r="C156" s="1511" t="n">
        <v>5548</v>
      </c>
    </row>
    <row r="157" customFormat="false" ht="15.6" hidden="false" customHeight="false" outlineLevel="0" collapsed="false">
      <c r="A157" s="1511" t="n">
        <v>5550</v>
      </c>
      <c r="B157" s="1518" t="s">
        <v>1089</v>
      </c>
      <c r="C157" s="1511" t="n">
        <v>5550</v>
      </c>
    </row>
    <row r="158" customFormat="false" ht="15.6" hidden="false" customHeight="false" outlineLevel="0" collapsed="false">
      <c r="A158" s="1511" t="n">
        <v>5551</v>
      </c>
      <c r="B158" s="1518" t="s">
        <v>1090</v>
      </c>
      <c r="C158" s="1511" t="n">
        <v>5551</v>
      </c>
    </row>
    <row r="159" customFormat="false" ht="15.6" hidden="false" customHeight="false" outlineLevel="0" collapsed="false">
      <c r="A159" s="1511" t="n">
        <v>5553</v>
      </c>
      <c r="B159" s="1518" t="s">
        <v>1091</v>
      </c>
      <c r="C159" s="1511" t="n">
        <v>5553</v>
      </c>
    </row>
    <row r="160" customFormat="false" ht="15.6" hidden="false" customHeight="false" outlineLevel="0" collapsed="false">
      <c r="A160" s="1511" t="n">
        <v>5554</v>
      </c>
      <c r="B160" s="1518" t="s">
        <v>1092</v>
      </c>
      <c r="C160" s="1511" t="n">
        <v>5554</v>
      </c>
    </row>
    <row r="161" customFormat="false" ht="15.6" hidden="false" customHeight="false" outlineLevel="0" collapsed="false">
      <c r="A161" s="1511" t="n">
        <v>5556</v>
      </c>
      <c r="B161" s="1515" t="s">
        <v>1093</v>
      </c>
      <c r="C161" s="1511" t="n">
        <v>5556</v>
      </c>
    </row>
    <row r="162" customFormat="false" ht="15.6" hidden="false" customHeight="false" outlineLevel="0" collapsed="false">
      <c r="A162" s="1511" t="n">
        <v>5561</v>
      </c>
      <c r="B162" s="1522" t="s">
        <v>1094</v>
      </c>
      <c r="C162" s="1511" t="n">
        <v>5561</v>
      </c>
    </row>
    <row r="163" customFormat="false" ht="15.6" hidden="false" customHeight="false" outlineLevel="0" collapsed="false">
      <c r="A163" s="1511" t="n">
        <v>5562</v>
      </c>
      <c r="B163" s="1522" t="s">
        <v>1095</v>
      </c>
      <c r="C163" s="1511" t="n">
        <v>5562</v>
      </c>
    </row>
    <row r="164" customFormat="false" ht="15.6" hidden="false" customHeight="false" outlineLevel="0" collapsed="false">
      <c r="A164" s="1511" t="n">
        <v>5588</v>
      </c>
      <c r="B164" s="1514" t="s">
        <v>1096</v>
      </c>
      <c r="C164" s="1511" t="n">
        <v>5588</v>
      </c>
    </row>
    <row r="165" customFormat="false" ht="15.6" hidden="false" customHeight="false" outlineLevel="0" collapsed="false">
      <c r="A165" s="1511" t="n">
        <v>5589</v>
      </c>
      <c r="B165" s="1514" t="s">
        <v>1097</v>
      </c>
      <c r="C165" s="1511" t="n">
        <v>5589</v>
      </c>
    </row>
    <row r="166" customFormat="false" ht="15.6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6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6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6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6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6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6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6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6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6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6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6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6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6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6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6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6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6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6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6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6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6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6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6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6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6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6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6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6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6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6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6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6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6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6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6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6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6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6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6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6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6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6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6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6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6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6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6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6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6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6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6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6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6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6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6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6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6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6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6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6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6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6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6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6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6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6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6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6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6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6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6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6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6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6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6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6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6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6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6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6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6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6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6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6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6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6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6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6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6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6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6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6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6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6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6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6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6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6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6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6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6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6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6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6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6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6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6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6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6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6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3.8" hidden="false" customHeight="false" outlineLevel="0" collapsed="false">
      <c r="A282" s="1497" t="s">
        <v>929</v>
      </c>
      <c r="B282" s="1498" t="s">
        <v>1210</v>
      </c>
    </row>
    <row r="283" customFormat="false" ht="13.8" hidden="false" customHeight="false" outlineLevel="0" collapsed="false">
      <c r="A283" s="1523" t="s">
        <v>1211</v>
      </c>
      <c r="B283" s="1524"/>
      <c r="C283" s="1524"/>
    </row>
    <row r="284" customFormat="false" ht="13.8" hidden="false" customHeight="false" outlineLevel="0" collapsed="false">
      <c r="A284" s="1523" t="s">
        <v>1212</v>
      </c>
      <c r="B284" s="1524"/>
      <c r="C284" s="1524"/>
    </row>
    <row r="285" customFormat="false" ht="13.8" hidden="false" customHeight="false" outlineLevel="0" collapsed="false">
      <c r="A285" s="1525" t="s">
        <v>1213</v>
      </c>
      <c r="B285" s="1526" t="s">
        <v>1214</v>
      </c>
      <c r="C285" s="1526" t="s">
        <v>1212</v>
      </c>
    </row>
    <row r="286" customFormat="false" ht="13.8" hidden="false" customHeight="false" outlineLevel="0" collapsed="false">
      <c r="A286" s="1525" t="s">
        <v>1215</v>
      </c>
      <c r="B286" s="1526" t="s">
        <v>1216</v>
      </c>
      <c r="C286" s="1526" t="s">
        <v>1212</v>
      </c>
    </row>
    <row r="287" customFormat="false" ht="13.8" hidden="false" customHeight="false" outlineLevel="0" collapsed="false">
      <c r="A287" s="1525" t="s">
        <v>1217</v>
      </c>
      <c r="B287" s="1526" t="s">
        <v>1218</v>
      </c>
      <c r="C287" s="1526" t="s">
        <v>1212</v>
      </c>
    </row>
    <row r="288" customFormat="false" ht="13.8" hidden="false" customHeight="false" outlineLevel="0" collapsed="false">
      <c r="A288" s="1525" t="s">
        <v>1219</v>
      </c>
      <c r="B288" s="1526" t="s">
        <v>1220</v>
      </c>
      <c r="C288" s="1526" t="s">
        <v>1212</v>
      </c>
    </row>
    <row r="289" customFormat="false" ht="13.8" hidden="false" customHeight="false" outlineLevel="0" collapsed="false">
      <c r="A289" s="1525" t="s">
        <v>1221</v>
      </c>
      <c r="B289" s="1526" t="s">
        <v>1222</v>
      </c>
      <c r="C289" s="1526" t="s">
        <v>1212</v>
      </c>
    </row>
    <row r="290" customFormat="false" ht="13.8" hidden="false" customHeight="false" outlineLevel="0" collapsed="false">
      <c r="A290" s="1525" t="s">
        <v>1223</v>
      </c>
      <c r="B290" s="1526" t="s">
        <v>1224</v>
      </c>
      <c r="C290" s="1526" t="s">
        <v>1212</v>
      </c>
    </row>
    <row r="291" customFormat="false" ht="13.8" hidden="false" customHeight="false" outlineLevel="0" collapsed="false">
      <c r="A291" s="1525" t="s">
        <v>1225</v>
      </c>
      <c r="B291" s="1526" t="s">
        <v>1226</v>
      </c>
      <c r="C291" s="1526" t="s">
        <v>1212</v>
      </c>
    </row>
    <row r="292" customFormat="false" ht="13.8" hidden="false" customHeight="false" outlineLevel="0" collapsed="false">
      <c r="A292" s="1525" t="s">
        <v>1227</v>
      </c>
      <c r="B292" s="1526" t="s">
        <v>1228</v>
      </c>
      <c r="C292" s="1526" t="s">
        <v>1212</v>
      </c>
    </row>
    <row r="293" customFormat="false" ht="13.8" hidden="false" customHeight="false" outlineLevel="0" collapsed="false">
      <c r="A293" s="1525" t="s">
        <v>1229</v>
      </c>
      <c r="B293" s="1526" t="s">
        <v>1230</v>
      </c>
      <c r="C293" s="1526" t="s">
        <v>1212</v>
      </c>
    </row>
    <row r="294" customFormat="false" ht="13.8" hidden="false" customHeight="false" outlineLevel="0" collapsed="false">
      <c r="A294" s="1525" t="s">
        <v>1231</v>
      </c>
      <c r="B294" s="1526" t="s">
        <v>1232</v>
      </c>
      <c r="C294" s="1526" t="s">
        <v>1212</v>
      </c>
    </row>
    <row r="295" customFormat="false" ht="13.8" hidden="false" customHeight="false" outlineLevel="0" collapsed="false">
      <c r="A295" s="1525" t="s">
        <v>921</v>
      </c>
      <c r="B295" s="1526" t="s">
        <v>1233</v>
      </c>
      <c r="C295" s="1526" t="s">
        <v>1212</v>
      </c>
    </row>
    <row r="296" customFormat="false" ht="13.8" hidden="false" customHeight="false" outlineLevel="0" collapsed="false">
      <c r="A296" s="1525" t="s">
        <v>1234</v>
      </c>
      <c r="B296" s="1526" t="n">
        <v>98315</v>
      </c>
      <c r="C296" s="1526" t="s">
        <v>1212</v>
      </c>
    </row>
    <row r="297" customFormat="false" ht="13.8" hidden="false" customHeight="false" outlineLevel="0" collapsed="false">
      <c r="A297" s="1523" t="s">
        <v>1235</v>
      </c>
      <c r="B297" s="1527"/>
      <c r="C297" s="1527"/>
    </row>
    <row r="298" customFormat="false" ht="13.8" hidden="false" customHeight="false" outlineLevel="0" collapsed="false">
      <c r="A298" s="1525" t="s">
        <v>1236</v>
      </c>
      <c r="B298" s="1526" t="s">
        <v>1237</v>
      </c>
      <c r="C298" s="1526" t="s">
        <v>1235</v>
      </c>
    </row>
    <row r="299" customFormat="false" ht="13.8" hidden="false" customHeight="false" outlineLevel="0" collapsed="false">
      <c r="A299" s="1525" t="s">
        <v>1238</v>
      </c>
      <c r="B299" s="1526" t="s">
        <v>1239</v>
      </c>
      <c r="C299" s="1526" t="s">
        <v>1235</v>
      </c>
    </row>
    <row r="300" customFormat="false" ht="13.8" hidden="false" customHeight="false" outlineLevel="0" collapsed="false">
      <c r="A300" s="1525" t="s">
        <v>1240</v>
      </c>
      <c r="B300" s="1526" t="s">
        <v>1241</v>
      </c>
      <c r="C300" s="1526" t="s">
        <v>1235</v>
      </c>
    </row>
    <row r="301" customFormat="false" ht="13.8" hidden="false" customHeight="false" outlineLevel="0" collapsed="false">
      <c r="A301" s="1525" t="s">
        <v>1242</v>
      </c>
      <c r="B301" s="1526" t="s">
        <v>1243</v>
      </c>
      <c r="C301" s="1526" t="s">
        <v>1235</v>
      </c>
    </row>
    <row r="302" customFormat="false" ht="13.8" hidden="false" customHeight="false" outlineLevel="0" collapsed="false">
      <c r="A302" s="1525" t="s">
        <v>1244</v>
      </c>
      <c r="B302" s="1526" t="s">
        <v>1245</v>
      </c>
      <c r="C302" s="1526" t="s">
        <v>1235</v>
      </c>
    </row>
    <row r="303" customFormat="false" ht="13.8" hidden="false" customHeight="false" outlineLevel="0" collapsed="false">
      <c r="A303" s="1525" t="s">
        <v>1246</v>
      </c>
      <c r="B303" s="1526" t="s">
        <v>1247</v>
      </c>
      <c r="C303" s="1526" t="s">
        <v>1235</v>
      </c>
    </row>
    <row r="304" customFormat="false" ht="13.8" hidden="false" customHeight="false" outlineLevel="0" collapsed="false">
      <c r="A304" s="1525" t="s">
        <v>1248</v>
      </c>
      <c r="B304" s="1526" t="s">
        <v>1249</v>
      </c>
      <c r="C304" s="1526" t="s">
        <v>1235</v>
      </c>
    </row>
    <row r="305" customFormat="false" ht="13.8" hidden="false" customHeight="false" outlineLevel="0" collapsed="false">
      <c r="A305" s="1525" t="s">
        <v>1250</v>
      </c>
      <c r="B305" s="1526" t="s">
        <v>1251</v>
      </c>
      <c r="C305" s="1526" t="s">
        <v>1235</v>
      </c>
    </row>
    <row r="306" customFormat="false" ht="13.8" hidden="false" customHeight="false" outlineLevel="0" collapsed="false">
      <c r="A306" s="1523" t="s">
        <v>1252</v>
      </c>
      <c r="B306" s="1526"/>
      <c r="C306" s="1526"/>
    </row>
    <row r="307" customFormat="false" ht="13.8" hidden="false" customHeight="false" outlineLevel="0" collapsed="false">
      <c r="A307" s="1525" t="s">
        <v>1253</v>
      </c>
      <c r="B307" s="1526" t="s">
        <v>1254</v>
      </c>
      <c r="C307" s="1526" t="s">
        <v>1252</v>
      </c>
    </row>
    <row r="308" customFormat="false" ht="13.8" hidden="false" customHeight="false" outlineLevel="0" collapsed="false">
      <c r="A308" s="1525" t="s">
        <v>1255</v>
      </c>
      <c r="B308" s="1526" t="s">
        <v>1256</v>
      </c>
      <c r="C308" s="1526" t="s">
        <v>1252</v>
      </c>
    </row>
    <row r="309" customFormat="false" ht="13.8" hidden="false" customHeight="false" outlineLevel="0" collapsed="false">
      <c r="A309" s="1525" t="s">
        <v>1257</v>
      </c>
      <c r="B309" s="1526" t="s">
        <v>1258</v>
      </c>
      <c r="C309" s="1526" t="s">
        <v>1252</v>
      </c>
    </row>
    <row r="310" customFormat="false" ht="13.8" hidden="false" customHeight="false" outlineLevel="0" collapsed="false">
      <c r="A310" s="1525" t="s">
        <v>1259</v>
      </c>
      <c r="B310" s="1526" t="s">
        <v>1260</v>
      </c>
      <c r="C310" s="1526" t="s">
        <v>1252</v>
      </c>
    </row>
    <row r="311" customFormat="false" ht="13.8" hidden="false" customHeight="false" outlineLevel="0" collapsed="false">
      <c r="A311" s="1525" t="s">
        <v>1261</v>
      </c>
      <c r="B311" s="1526" t="s">
        <v>1262</v>
      </c>
      <c r="C311" s="1526" t="s">
        <v>1252</v>
      </c>
    </row>
    <row r="312" customFormat="false" ht="13.8" hidden="false" customHeight="false" outlineLevel="0" collapsed="false">
      <c r="A312" s="1525" t="s">
        <v>1263</v>
      </c>
      <c r="B312" s="1526" t="s">
        <v>1264</v>
      </c>
      <c r="C312" s="1526" t="s">
        <v>1252</v>
      </c>
    </row>
    <row r="313" customFormat="false" ht="13.8" hidden="false" customHeight="false" outlineLevel="0" collapsed="false">
      <c r="A313" s="1525" t="s">
        <v>1265</v>
      </c>
      <c r="B313" s="1526" t="s">
        <v>1266</v>
      </c>
      <c r="C313" s="1526" t="s">
        <v>1252</v>
      </c>
    </row>
    <row r="314" customFormat="false" ht="13.8" hidden="false" customHeight="false" outlineLevel="0" collapsed="false">
      <c r="A314" s="1525" t="s">
        <v>1267</v>
      </c>
      <c r="B314" s="1526" t="s">
        <v>1268</v>
      </c>
      <c r="C314" s="1526" t="s">
        <v>1252</v>
      </c>
    </row>
    <row r="315" customFormat="false" ht="13.8" hidden="false" customHeight="false" outlineLevel="0" collapsed="false">
      <c r="A315" s="1525" t="s">
        <v>1269</v>
      </c>
      <c r="B315" s="1526" t="s">
        <v>1270</v>
      </c>
      <c r="C315" s="1526" t="s">
        <v>1252</v>
      </c>
    </row>
    <row r="316" customFormat="false" ht="13.8" hidden="false" customHeight="false" outlineLevel="0" collapsed="false">
      <c r="A316" s="1525" t="s">
        <v>1271</v>
      </c>
      <c r="B316" s="1526" t="s">
        <v>1272</v>
      </c>
      <c r="C316" s="1526" t="s">
        <v>1252</v>
      </c>
    </row>
    <row r="317" customFormat="false" ht="13.8" hidden="false" customHeight="false" outlineLevel="0" collapsed="false">
      <c r="A317" s="1525" t="s">
        <v>1273</v>
      </c>
      <c r="B317" s="1526" t="s">
        <v>1274</v>
      </c>
      <c r="C317" s="1526" t="s">
        <v>1252</v>
      </c>
    </row>
    <row r="318" customFormat="false" ht="13.8" hidden="false" customHeight="false" outlineLevel="0" collapsed="false">
      <c r="A318" s="1525" t="s">
        <v>1275</v>
      </c>
      <c r="B318" s="1526" t="s">
        <v>1276</v>
      </c>
      <c r="C318" s="1526" t="s">
        <v>1252</v>
      </c>
    </row>
    <row r="319" customFormat="false" ht="13.8" hidden="false" customHeight="false" outlineLevel="0" collapsed="false">
      <c r="A319" s="1525" t="s">
        <v>1277</v>
      </c>
      <c r="B319" s="1526" t="n">
        <v>99001</v>
      </c>
      <c r="C319" s="1526"/>
    </row>
    <row r="322" customFormat="false" ht="13.8" hidden="false" customHeight="false" outlineLevel="0" collapsed="false">
      <c r="A322" s="1497" t="s">
        <v>929</v>
      </c>
      <c r="B322" s="1498" t="s">
        <v>1278</v>
      </c>
    </row>
    <row r="323" customFormat="false" ht="15.6" hidden="false" customHeight="false" outlineLevel="0" collapsed="false">
      <c r="B323" s="1496" t="s">
        <v>1279</v>
      </c>
    </row>
    <row r="324" customFormat="false" ht="18.6" hidden="false" customHeight="false" outlineLevel="0" collapsed="false">
      <c r="B324" s="1496" t="s">
        <v>1280</v>
      </c>
    </row>
    <row r="325" customFormat="false" ht="16.8" hidden="false" customHeight="false" outlineLevel="0" collapsed="false">
      <c r="A325" s="1528" t="s">
        <v>1281</v>
      </c>
      <c r="B325" s="1529" t="s">
        <v>1282</v>
      </c>
    </row>
    <row r="326" customFormat="false" ht="16.8" hidden="false" customHeight="false" outlineLevel="0" collapsed="false">
      <c r="A326" s="1530" t="s">
        <v>1283</v>
      </c>
      <c r="B326" s="1531" t="s">
        <v>1284</v>
      </c>
    </row>
    <row r="327" customFormat="false" ht="16.8" hidden="false" customHeight="false" outlineLevel="0" collapsed="false">
      <c r="A327" s="1530" t="s">
        <v>1285</v>
      </c>
      <c r="B327" s="1532" t="s">
        <v>1286</v>
      </c>
    </row>
    <row r="328" customFormat="false" ht="16.8" hidden="false" customHeight="false" outlineLevel="0" collapsed="false">
      <c r="A328" s="1530" t="s">
        <v>1287</v>
      </c>
      <c r="B328" s="1532" t="s">
        <v>1288</v>
      </c>
    </row>
    <row r="329" customFormat="false" ht="16.8" hidden="false" customHeight="false" outlineLevel="0" collapsed="false">
      <c r="A329" s="1530" t="s">
        <v>1289</v>
      </c>
      <c r="B329" s="1532" t="s">
        <v>1290</v>
      </c>
    </row>
    <row r="330" customFormat="false" ht="16.8" hidden="false" customHeight="false" outlineLevel="0" collapsed="false">
      <c r="A330" s="1530" t="s">
        <v>1291</v>
      </c>
      <c r="B330" s="1532" t="s">
        <v>1292</v>
      </c>
    </row>
    <row r="331" customFormat="false" ht="16.8" hidden="false" customHeight="false" outlineLevel="0" collapsed="false">
      <c r="A331" s="1530" t="s">
        <v>1293</v>
      </c>
      <c r="B331" s="1532" t="s">
        <v>1294</v>
      </c>
    </row>
    <row r="332" customFormat="false" ht="16.8" hidden="false" customHeight="false" outlineLevel="0" collapsed="false">
      <c r="A332" s="1530" t="s">
        <v>1295</v>
      </c>
      <c r="B332" s="1532" t="s">
        <v>1296</v>
      </c>
    </row>
    <row r="333" customFormat="false" ht="16.8" hidden="false" customHeight="false" outlineLevel="0" collapsed="false">
      <c r="A333" s="1530" t="s">
        <v>1297</v>
      </c>
      <c r="B333" s="1532" t="s">
        <v>1298</v>
      </c>
    </row>
    <row r="334" customFormat="false" ht="16.8" hidden="false" customHeight="false" outlineLevel="0" collapsed="false">
      <c r="A334" s="1530" t="s">
        <v>1299</v>
      </c>
      <c r="B334" s="1532" t="s">
        <v>1300</v>
      </c>
    </row>
    <row r="335" customFormat="false" ht="16.8" hidden="false" customHeight="false" outlineLevel="0" collapsed="false">
      <c r="A335" s="1530" t="s">
        <v>1301</v>
      </c>
      <c r="B335" s="1532" t="s">
        <v>1302</v>
      </c>
    </row>
    <row r="336" customFormat="false" ht="16.8" hidden="false" customHeight="false" outlineLevel="0" collapsed="false">
      <c r="A336" s="1530" t="s">
        <v>1303</v>
      </c>
      <c r="B336" s="1533" t="s">
        <v>1304</v>
      </c>
    </row>
    <row r="337" customFormat="false" ht="16.8" hidden="false" customHeight="false" outlineLevel="0" collapsed="false">
      <c r="A337" s="1530" t="s">
        <v>1305</v>
      </c>
      <c r="B337" s="1533" t="s">
        <v>1306</v>
      </c>
    </row>
    <row r="338" customFormat="false" ht="17.4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8" hidden="false" customHeight="false" outlineLevel="0" collapsed="false">
      <c r="A339" s="1530" t="s">
        <v>1309</v>
      </c>
      <c r="B339" s="1532" t="s">
        <v>1310</v>
      </c>
    </row>
    <row r="340" customFormat="false" ht="16.8" hidden="false" customHeight="false" outlineLevel="0" collapsed="false">
      <c r="A340" s="1530" t="s">
        <v>1311</v>
      </c>
      <c r="B340" s="1532" t="s">
        <v>1312</v>
      </c>
    </row>
    <row r="341" customFormat="false" ht="16.8" hidden="false" customHeight="false" outlineLevel="0" collapsed="false">
      <c r="A341" s="1530" t="s">
        <v>1313</v>
      </c>
      <c r="B341" s="1532" t="s">
        <v>1314</v>
      </c>
    </row>
    <row r="342" customFormat="false" ht="16.8" hidden="false" customHeight="false" outlineLevel="0" collapsed="false">
      <c r="A342" s="1530" t="s">
        <v>1315</v>
      </c>
      <c r="B342" s="1532" t="s">
        <v>1316</v>
      </c>
    </row>
    <row r="343" customFormat="false" ht="16.8" hidden="false" customHeight="false" outlineLevel="0" collapsed="false">
      <c r="A343" s="1530" t="s">
        <v>1317</v>
      </c>
      <c r="B343" s="1532" t="s">
        <v>1318</v>
      </c>
    </row>
    <row r="344" customFormat="false" ht="16.8" hidden="false" customHeight="false" outlineLevel="0" collapsed="false">
      <c r="A344" s="1530" t="s">
        <v>1319</v>
      </c>
      <c r="B344" s="1532" t="s">
        <v>1320</v>
      </c>
    </row>
    <row r="345" customFormat="false" ht="16.8" hidden="false" customHeight="false" outlineLevel="0" collapsed="false">
      <c r="A345" s="1530" t="s">
        <v>1321</v>
      </c>
      <c r="B345" s="1532" t="s">
        <v>1322</v>
      </c>
    </row>
    <row r="346" customFormat="false" ht="16.8" hidden="false" customHeight="false" outlineLevel="0" collapsed="false">
      <c r="A346" s="1530" t="s">
        <v>1323</v>
      </c>
      <c r="B346" s="1532" t="s">
        <v>1324</v>
      </c>
    </row>
    <row r="347" customFormat="false" ht="16.8" hidden="false" customHeight="false" outlineLevel="0" collapsed="false">
      <c r="A347" s="1530" t="s">
        <v>1325</v>
      </c>
      <c r="B347" s="1532" t="s">
        <v>1326</v>
      </c>
    </row>
    <row r="348" customFormat="false" ht="31.2" hidden="false" customHeight="false" outlineLevel="0" collapsed="false">
      <c r="A348" s="1535" t="s">
        <v>1327</v>
      </c>
      <c r="B348" s="1536" t="s">
        <v>1328</v>
      </c>
    </row>
    <row r="349" customFormat="false" ht="16.8" hidden="false" customHeight="false" outlineLevel="0" collapsed="false">
      <c r="A349" s="1537" t="s">
        <v>1329</v>
      </c>
      <c r="B349" s="1538" t="s">
        <v>1330</v>
      </c>
    </row>
    <row r="350" customFormat="false" ht="16.8" hidden="false" customHeight="false" outlineLevel="0" collapsed="false">
      <c r="A350" s="1537" t="s">
        <v>1331</v>
      </c>
      <c r="B350" s="1538" t="s">
        <v>1332</v>
      </c>
    </row>
    <row r="351" customFormat="false" ht="16.8" hidden="false" customHeight="false" outlineLevel="0" collapsed="false">
      <c r="A351" s="1537" t="s">
        <v>1333</v>
      </c>
      <c r="B351" s="1538" t="s">
        <v>1334</v>
      </c>
    </row>
    <row r="352" customFormat="false" ht="16.8" hidden="false" customHeight="false" outlineLevel="0" collapsed="false">
      <c r="A352" s="1530" t="s">
        <v>1335</v>
      </c>
      <c r="B352" s="1532" t="s">
        <v>1336</v>
      </c>
    </row>
    <row r="353" customFormat="false" ht="16.8" hidden="false" customHeight="false" outlineLevel="0" collapsed="false">
      <c r="A353" s="1530" t="s">
        <v>1337</v>
      </c>
      <c r="B353" s="1532" t="s">
        <v>1338</v>
      </c>
    </row>
    <row r="354" customFormat="false" ht="16.8" hidden="false" customHeight="false" outlineLevel="0" collapsed="false">
      <c r="A354" s="1530" t="s">
        <v>1339</v>
      </c>
      <c r="B354" s="1532" t="s">
        <v>1340</v>
      </c>
    </row>
    <row r="355" customFormat="false" ht="16.8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8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8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8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8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8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8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8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8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8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8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8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8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8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8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8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8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8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8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8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8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4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8" hidden="false" customHeight="false" outlineLevel="0" collapsed="false">
      <c r="A377" s="1546"/>
      <c r="B377" s="1547" t="s">
        <v>1385</v>
      </c>
      <c r="E377" s="1539"/>
    </row>
    <row r="378" customFormat="false" ht="18" hidden="false" customHeight="false" outlineLevel="0" collapsed="false">
      <c r="A378" s="1548"/>
      <c r="B378" s="1549" t="s">
        <v>1386</v>
      </c>
      <c r="E378" s="1539"/>
    </row>
    <row r="379" customFormat="false" ht="18" hidden="false" customHeight="false" outlineLevel="0" collapsed="false">
      <c r="A379" s="1548"/>
      <c r="B379" s="1550" t="s">
        <v>1387</v>
      </c>
      <c r="E379" s="1539"/>
    </row>
    <row r="380" customFormat="false" ht="17.4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7.4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7.4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7.4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7.4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7.4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7.4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7.4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7.4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7.4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7.4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7.4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7.4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7.4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7.4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7.4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7.4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7.4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7.4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7.4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7.4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7.4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7.4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7.4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7.4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7.4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7.4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7.4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7.4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7.4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7.4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7.4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" hidden="false" customHeight="false" outlineLevel="0" collapsed="false">
      <c r="A416" s="1548"/>
      <c r="B416" s="1561" t="s">
        <v>1460</v>
      </c>
      <c r="E416" s="1539"/>
    </row>
    <row r="417" customFormat="false" ht="17.4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7.4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7.4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" hidden="false" customHeight="false" outlineLevel="0" collapsed="false">
      <c r="A420" s="1566"/>
      <c r="B420" s="1567" t="s">
        <v>1467</v>
      </c>
      <c r="E420" s="1539"/>
    </row>
    <row r="421" customFormat="false" ht="16.8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8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8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" hidden="false" customHeight="false" outlineLevel="0" collapsed="false">
      <c r="A424" s="1548"/>
      <c r="B424" s="1567" t="s">
        <v>1468</v>
      </c>
      <c r="E424" s="1539"/>
    </row>
    <row r="425" customFormat="false" ht="17.4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7.4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7.4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8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4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8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8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8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8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8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8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4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8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8.6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8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" hidden="false" customHeight="false" outlineLevel="0" collapsed="false">
      <c r="A462" s="1551" t="s">
        <v>1543</v>
      </c>
      <c r="B462" s="1581" t="s">
        <v>1544</v>
      </c>
      <c r="E462" s="1539"/>
    </row>
    <row r="463" customFormat="false" ht="18.6" hidden="false" customHeight="false" outlineLevel="0" collapsed="false">
      <c r="A463" s="1551" t="s">
        <v>1545</v>
      </c>
      <c r="B463" s="1583" t="s">
        <v>1546</v>
      </c>
      <c r="E463" s="1539"/>
    </row>
    <row r="464" customFormat="false" ht="18" hidden="false" customHeight="false" outlineLevel="0" collapsed="false">
      <c r="A464" s="1551" t="s">
        <v>1547</v>
      </c>
      <c r="B464" s="1580" t="s">
        <v>1548</v>
      </c>
      <c r="E464" s="1539"/>
    </row>
    <row r="465" customFormat="false" ht="18" hidden="false" customHeight="false" outlineLevel="0" collapsed="false">
      <c r="A465" s="1551" t="s">
        <v>1549</v>
      </c>
      <c r="B465" s="1581" t="s">
        <v>1550</v>
      </c>
      <c r="E465" s="1539"/>
    </row>
    <row r="466" customFormat="false" ht="18" hidden="false" customHeight="false" outlineLevel="0" collapsed="false">
      <c r="A466" s="1551" t="s">
        <v>1551</v>
      </c>
      <c r="B466" s="1581" t="s">
        <v>1552</v>
      </c>
      <c r="E466" s="1539"/>
    </row>
    <row r="467" customFormat="false" ht="18" hidden="false" customHeight="false" outlineLevel="0" collapsed="false">
      <c r="A467" s="1551" t="s">
        <v>1553</v>
      </c>
      <c r="B467" s="1581" t="s">
        <v>1554</v>
      </c>
      <c r="E467" s="1539"/>
    </row>
    <row r="468" customFormat="false" ht="18" hidden="false" customHeight="false" outlineLevel="0" collapsed="false">
      <c r="A468" s="1551" t="s">
        <v>1555</v>
      </c>
      <c r="B468" s="1582" t="s">
        <v>1556</v>
      </c>
      <c r="E468" s="1539"/>
    </row>
    <row r="469" customFormat="false" ht="18" hidden="false" customHeight="false" outlineLevel="0" collapsed="false">
      <c r="A469" s="1551" t="s">
        <v>1557</v>
      </c>
      <c r="B469" s="1581" t="s">
        <v>1558</v>
      </c>
      <c r="E469" s="1539"/>
    </row>
    <row r="470" customFormat="false" ht="18" hidden="false" customHeight="false" outlineLevel="0" collapsed="false">
      <c r="A470" s="1551" t="s">
        <v>1559</v>
      </c>
      <c r="B470" s="1581" t="s">
        <v>1560</v>
      </c>
      <c r="E470" s="1539"/>
    </row>
    <row r="471" customFormat="false" ht="18" hidden="false" customHeight="false" outlineLevel="0" collapsed="false">
      <c r="A471" s="1551" t="s">
        <v>1561</v>
      </c>
      <c r="B471" s="1581" t="s">
        <v>1562</v>
      </c>
      <c r="E471" s="1539"/>
    </row>
    <row r="472" customFormat="false" ht="18" hidden="false" customHeight="false" outlineLevel="0" collapsed="false">
      <c r="A472" s="1551" t="s">
        <v>1563</v>
      </c>
      <c r="B472" s="1581" t="s">
        <v>1564</v>
      </c>
      <c r="E472" s="1539"/>
    </row>
    <row r="473" customFormat="false" ht="18" hidden="false" customHeight="false" outlineLevel="0" collapsed="false">
      <c r="A473" s="1551" t="s">
        <v>1565</v>
      </c>
      <c r="B473" s="1581" t="s">
        <v>1566</v>
      </c>
      <c r="E473" s="1539"/>
    </row>
    <row r="474" customFormat="false" ht="18" hidden="false" customHeight="false" outlineLevel="0" collapsed="false">
      <c r="A474" s="1551" t="s">
        <v>1567</v>
      </c>
      <c r="B474" s="1581" t="s">
        <v>1568</v>
      </c>
      <c r="E474" s="1539"/>
    </row>
    <row r="475" customFormat="false" ht="18.6" hidden="false" customHeight="false" outlineLevel="0" collapsed="false">
      <c r="A475" s="1551" t="s">
        <v>1569</v>
      </c>
      <c r="B475" s="1583" t="s">
        <v>1570</v>
      </c>
      <c r="E475" s="1539"/>
    </row>
    <row r="476" customFormat="false" ht="18" hidden="false" customHeight="false" outlineLevel="0" collapsed="false">
      <c r="A476" s="1551" t="s">
        <v>411</v>
      </c>
      <c r="B476" s="1584" t="s">
        <v>1571</v>
      </c>
      <c r="E476" s="1539"/>
    </row>
    <row r="477" customFormat="false" ht="18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8.6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8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8.6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8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8.6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8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8.6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8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8.6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8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8.6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8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8.6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8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8.6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8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8.6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8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8.6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8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8.6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8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8.6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8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8.6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8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8.6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" hidden="false" customHeight="false" outlineLevel="0" collapsed="false">
      <c r="A609" s="1551" t="s">
        <v>1836</v>
      </c>
      <c r="B609" s="1581" t="s">
        <v>1554</v>
      </c>
      <c r="E609" s="1539"/>
    </row>
    <row r="610" customFormat="false" ht="18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8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8.6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8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8.6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8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8.6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8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8.6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18.6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8.6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" hidden="false" customHeight="false" outlineLevel="0" collapsed="false">
      <c r="A689" s="1551" t="s">
        <v>1995</v>
      </c>
      <c r="B689" s="1581" t="s">
        <v>1996</v>
      </c>
    </row>
    <row r="690" customFormat="false" ht="18" hidden="false" customHeight="false" outlineLevel="0" collapsed="false">
      <c r="A690" s="1551" t="s">
        <v>1997</v>
      </c>
      <c r="B690" s="1581" t="s">
        <v>1998</v>
      </c>
    </row>
    <row r="691" customFormat="false" ht="18" hidden="false" customHeight="false" outlineLevel="0" collapsed="false">
      <c r="A691" s="1551" t="s">
        <v>1999</v>
      </c>
      <c r="B691" s="1581" t="s">
        <v>2000</v>
      </c>
    </row>
    <row r="692" customFormat="false" ht="18" hidden="false" customHeight="false" outlineLevel="0" collapsed="false">
      <c r="A692" s="1551" t="s">
        <v>2001</v>
      </c>
      <c r="B692" s="1581" t="s">
        <v>2002</v>
      </c>
    </row>
    <row r="693" customFormat="false" ht="18" hidden="false" customHeight="false" outlineLevel="0" collapsed="false">
      <c r="A693" s="1551" t="s">
        <v>2003</v>
      </c>
      <c r="B693" s="1582" t="s">
        <v>2004</v>
      </c>
    </row>
    <row r="694" customFormat="false" ht="18.6" hidden="false" customHeight="false" outlineLevel="0" collapsed="false">
      <c r="A694" s="1551" t="s">
        <v>2005</v>
      </c>
      <c r="B694" s="1583" t="s">
        <v>2006</v>
      </c>
    </row>
    <row r="695" customFormat="false" ht="18" hidden="false" customHeight="false" outlineLevel="0" collapsed="false">
      <c r="A695" s="1551" t="s">
        <v>2007</v>
      </c>
      <c r="B695" s="1580" t="s">
        <v>2008</v>
      </c>
    </row>
    <row r="696" customFormat="false" ht="18" hidden="false" customHeight="false" outlineLevel="0" collapsed="false">
      <c r="A696" s="1551" t="s">
        <v>2009</v>
      </c>
      <c r="B696" s="1581" t="s">
        <v>2010</v>
      </c>
    </row>
    <row r="697" customFormat="false" ht="18" hidden="false" customHeight="false" outlineLevel="0" collapsed="false">
      <c r="A697" s="1551" t="s">
        <v>2011</v>
      </c>
      <c r="B697" s="1581" t="s">
        <v>2012</v>
      </c>
    </row>
    <row r="698" customFormat="false" ht="18" hidden="false" customHeight="false" outlineLevel="0" collapsed="false">
      <c r="A698" s="1551" t="s">
        <v>2013</v>
      </c>
      <c r="B698" s="1581" t="s">
        <v>2014</v>
      </c>
    </row>
    <row r="699" customFormat="false" ht="18.6" hidden="false" customHeight="false" outlineLevel="0" collapsed="false">
      <c r="A699" s="1551" t="s">
        <v>2015</v>
      </c>
      <c r="B699" s="1588" t="s">
        <v>2016</v>
      </c>
    </row>
    <row r="700" customFormat="false" ht="18" hidden="false" customHeight="false" outlineLevel="0" collapsed="false">
      <c r="A700" s="1551" t="s">
        <v>2017</v>
      </c>
      <c r="B700" s="1580" t="s">
        <v>2018</v>
      </c>
    </row>
    <row r="701" customFormat="false" ht="18" hidden="false" customHeight="false" outlineLevel="0" collapsed="false">
      <c r="A701" s="1551" t="s">
        <v>2019</v>
      </c>
      <c r="B701" s="1581" t="s">
        <v>2020</v>
      </c>
    </row>
    <row r="702" customFormat="false" ht="18" hidden="false" customHeight="false" outlineLevel="0" collapsed="false">
      <c r="A702" s="1551" t="s">
        <v>2021</v>
      </c>
      <c r="B702" s="1581" t="s">
        <v>2022</v>
      </c>
    </row>
    <row r="703" customFormat="false" ht="18" hidden="false" customHeight="false" outlineLevel="0" collapsed="false">
      <c r="A703" s="1551" t="s">
        <v>2023</v>
      </c>
      <c r="B703" s="1581" t="s">
        <v>2024</v>
      </c>
    </row>
    <row r="704" customFormat="false" ht="18" hidden="false" customHeight="false" outlineLevel="0" collapsed="false">
      <c r="A704" s="1551" t="s">
        <v>2025</v>
      </c>
      <c r="B704" s="1581" t="s">
        <v>2026</v>
      </c>
    </row>
    <row r="705" customFormat="false" ht="18" hidden="false" customHeight="false" outlineLevel="0" collapsed="false">
      <c r="A705" s="1551" t="s">
        <v>2027</v>
      </c>
      <c r="B705" s="1581" t="s">
        <v>2028</v>
      </c>
    </row>
    <row r="706" customFormat="false" ht="18" hidden="false" customHeight="false" outlineLevel="0" collapsed="false">
      <c r="A706" s="1551" t="s">
        <v>2029</v>
      </c>
      <c r="B706" s="1581" t="s">
        <v>2030</v>
      </c>
    </row>
    <row r="707" customFormat="false" ht="18" hidden="false" customHeight="false" outlineLevel="0" collapsed="false">
      <c r="A707" s="1551" t="s">
        <v>2031</v>
      </c>
      <c r="B707" s="1581" t="s">
        <v>2032</v>
      </c>
    </row>
    <row r="708" customFormat="false" ht="18" hidden="false" customHeight="false" outlineLevel="0" collapsed="false">
      <c r="A708" s="1551" t="s">
        <v>2033</v>
      </c>
      <c r="B708" s="1581" t="s">
        <v>2034</v>
      </c>
    </row>
    <row r="709" customFormat="false" ht="18" hidden="false" customHeight="false" outlineLevel="0" collapsed="false">
      <c r="A709" s="1551" t="s">
        <v>2035</v>
      </c>
      <c r="B709" s="1581" t="s">
        <v>2036</v>
      </c>
    </row>
    <row r="710" customFormat="false" ht="18.6" hidden="false" customHeight="false" outlineLevel="0" collapsed="false">
      <c r="A710" s="1551" t="s">
        <v>2037</v>
      </c>
      <c r="B710" s="1588" t="s">
        <v>2038</v>
      </c>
    </row>
    <row r="711" customFormat="false" ht="18" hidden="false" customHeight="false" outlineLevel="0" collapsed="false">
      <c r="A711" s="1551" t="s">
        <v>2039</v>
      </c>
      <c r="B711" s="1580" t="s">
        <v>2040</v>
      </c>
    </row>
    <row r="712" customFormat="false" ht="18" hidden="false" customHeight="false" outlineLevel="0" collapsed="false">
      <c r="A712" s="1551" t="s">
        <v>2041</v>
      </c>
      <c r="B712" s="1581" t="s">
        <v>2042</v>
      </c>
    </row>
    <row r="713" customFormat="false" ht="18" hidden="false" customHeight="false" outlineLevel="0" collapsed="false">
      <c r="A713" s="1551" t="s">
        <v>2043</v>
      </c>
      <c r="B713" s="1581" t="s">
        <v>2044</v>
      </c>
    </row>
    <row r="714" customFormat="false" ht="18" hidden="false" customHeight="false" outlineLevel="0" collapsed="false">
      <c r="A714" s="1551" t="s">
        <v>2045</v>
      </c>
      <c r="B714" s="1581" t="s">
        <v>2046</v>
      </c>
    </row>
    <row r="715" customFormat="false" ht="18" hidden="false" customHeight="false" outlineLevel="0" collapsed="false">
      <c r="A715" s="1551" t="s">
        <v>2047</v>
      </c>
      <c r="B715" s="1581" t="s">
        <v>2048</v>
      </c>
    </row>
    <row r="716" customFormat="false" ht="18" hidden="false" customHeight="false" outlineLevel="0" collapsed="false">
      <c r="A716" s="1551" t="s">
        <v>2049</v>
      </c>
      <c r="B716" s="1581" t="s">
        <v>2050</v>
      </c>
    </row>
    <row r="717" customFormat="false" ht="18" hidden="false" customHeight="false" outlineLevel="0" collapsed="false">
      <c r="A717" s="1551" t="s">
        <v>2051</v>
      </c>
      <c r="B717" s="1581" t="s">
        <v>2052</v>
      </c>
    </row>
    <row r="718" customFormat="false" ht="18" hidden="false" customHeight="false" outlineLevel="0" collapsed="false">
      <c r="A718" s="1551" t="s">
        <v>2053</v>
      </c>
      <c r="B718" s="1581" t="s">
        <v>2054</v>
      </c>
    </row>
    <row r="719" customFormat="false" ht="18" hidden="false" customHeight="false" outlineLevel="0" collapsed="false">
      <c r="A719" s="1551" t="s">
        <v>2055</v>
      </c>
      <c r="B719" s="1581" t="s">
        <v>2056</v>
      </c>
    </row>
    <row r="720" customFormat="false" ht="18.6" hidden="false" customHeight="false" outlineLevel="0" collapsed="false">
      <c r="A720" s="1551" t="s">
        <v>2057</v>
      </c>
      <c r="B720" s="1588" t="s">
        <v>2058</v>
      </c>
    </row>
    <row r="721" customFormat="false" ht="18" hidden="false" customHeight="false" outlineLevel="0" collapsed="false">
      <c r="A721" s="1551" t="s">
        <v>2059</v>
      </c>
      <c r="B721" s="1580" t="s">
        <v>2060</v>
      </c>
    </row>
    <row r="722" customFormat="false" ht="18" hidden="false" customHeight="false" outlineLevel="0" collapsed="false">
      <c r="A722" s="1551" t="s">
        <v>2061</v>
      </c>
      <c r="B722" s="1581" t="s">
        <v>2062</v>
      </c>
    </row>
    <row r="723" customFormat="false" ht="18" hidden="false" customHeight="false" outlineLevel="0" collapsed="false">
      <c r="A723" s="1551" t="s">
        <v>2063</v>
      </c>
      <c r="B723" s="1581" t="s">
        <v>2064</v>
      </c>
    </row>
    <row r="724" customFormat="false" ht="18" hidden="false" customHeight="false" outlineLevel="0" collapsed="false">
      <c r="A724" s="1551" t="s">
        <v>2065</v>
      </c>
      <c r="B724" s="1581" t="s">
        <v>2066</v>
      </c>
    </row>
    <row r="725" customFormat="false" ht="18.6" hidden="false" customHeight="false" outlineLevel="0" collapsed="false">
      <c r="A725" s="1551" t="s">
        <v>2067</v>
      </c>
      <c r="B725" s="1588" t="s">
        <v>2068</v>
      </c>
    </row>
    <row r="726" customFormat="false" ht="18" hidden="false" customHeight="false" outlineLevel="0" collapsed="false">
      <c r="A726" s="1589"/>
      <c r="B726" s="1590"/>
    </row>
    <row r="727" customFormat="false" ht="13.8" hidden="false" customHeight="false" outlineLevel="0" collapsed="false">
      <c r="A727" s="1591" t="s">
        <v>929</v>
      </c>
      <c r="B727" s="1592" t="s">
        <v>2069</v>
      </c>
      <c r="C727" s="1591" t="s">
        <v>929</v>
      </c>
    </row>
    <row r="728" customFormat="false" ht="13.8" hidden="false" customHeight="false" outlineLevel="0" collapsed="false">
      <c r="A728" s="1593"/>
      <c r="B728" s="1594" t="n">
        <v>45322</v>
      </c>
      <c r="C728" s="1593" t="s">
        <v>2070</v>
      </c>
    </row>
    <row r="729" customFormat="false" ht="13.8" hidden="false" customHeight="false" outlineLevel="0" collapsed="false">
      <c r="A729" s="1593"/>
      <c r="B729" s="1594" t="n">
        <v>45351</v>
      </c>
      <c r="C729" s="1593" t="s">
        <v>2071</v>
      </c>
    </row>
    <row r="730" customFormat="false" ht="13.8" hidden="false" customHeight="false" outlineLevel="0" collapsed="false">
      <c r="A730" s="1593"/>
      <c r="B730" s="1594" t="n">
        <v>45382</v>
      </c>
      <c r="C730" s="1593" t="s">
        <v>2072</v>
      </c>
    </row>
    <row r="731" customFormat="false" ht="13.8" hidden="false" customHeight="false" outlineLevel="0" collapsed="false">
      <c r="A731" s="1593"/>
      <c r="B731" s="1594" t="n">
        <v>45412</v>
      </c>
      <c r="C731" s="1593" t="s">
        <v>2073</v>
      </c>
    </row>
    <row r="732" customFormat="false" ht="13.8" hidden="false" customHeight="false" outlineLevel="0" collapsed="false">
      <c r="A732" s="1593"/>
      <c r="B732" s="1594" t="n">
        <v>45443</v>
      </c>
      <c r="C732" s="1593" t="s">
        <v>2074</v>
      </c>
    </row>
    <row r="733" customFormat="false" ht="13.8" hidden="false" customHeight="false" outlineLevel="0" collapsed="false">
      <c r="A733" s="1593"/>
      <c r="B733" s="1594" t="n">
        <v>45473</v>
      </c>
      <c r="C733" s="1593" t="s">
        <v>2075</v>
      </c>
    </row>
    <row r="734" customFormat="false" ht="13.8" hidden="false" customHeight="false" outlineLevel="0" collapsed="false">
      <c r="A734" s="1593"/>
      <c r="B734" s="1594" t="n">
        <v>45504</v>
      </c>
      <c r="C734" s="1593" t="s">
        <v>2076</v>
      </c>
    </row>
    <row r="735" customFormat="false" ht="13.8" hidden="false" customHeight="false" outlineLevel="0" collapsed="false">
      <c r="A735" s="1593"/>
      <c r="B735" s="1594" t="n">
        <v>45535</v>
      </c>
      <c r="C735" s="1593" t="s">
        <v>2077</v>
      </c>
    </row>
    <row r="736" customFormat="false" ht="13.8" hidden="false" customHeight="false" outlineLevel="0" collapsed="false">
      <c r="A736" s="1593"/>
      <c r="B736" s="1594" t="n">
        <v>45565</v>
      </c>
      <c r="C736" s="1593" t="s">
        <v>2078</v>
      </c>
    </row>
    <row r="737" customFormat="false" ht="13.8" hidden="false" customHeight="false" outlineLevel="0" collapsed="false">
      <c r="A737" s="1593"/>
      <c r="B737" s="1594" t="n">
        <v>45596</v>
      </c>
      <c r="C737" s="1593" t="s">
        <v>2079</v>
      </c>
    </row>
    <row r="738" customFormat="false" ht="13.8" hidden="false" customHeight="false" outlineLevel="0" collapsed="false">
      <c r="A738" s="1593"/>
      <c r="B738" s="1594" t="n">
        <v>45626</v>
      </c>
      <c r="C738" s="1593" t="s">
        <v>2080</v>
      </c>
    </row>
    <row r="739" customFormat="false" ht="13.8" hidden="false" customHeight="false" outlineLevel="0" collapsed="false">
      <c r="A739" s="1593"/>
      <c r="B739" s="1594" t="n">
        <v>45657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5" width="10.32"/>
    <col collapsed="false" customWidth="true" hidden="false" outlineLevel="0" max="2" min="2" style="1595" width="9.66"/>
    <col collapsed="false" customWidth="true" hidden="false" outlineLevel="0" max="3" min="3" style="1595" width="18.1"/>
    <col collapsed="false" customWidth="true" hidden="false" outlineLevel="0" max="4" min="4" style="1595" width="11.54"/>
    <col collapsed="false" customWidth="true" hidden="false" outlineLevel="0" max="5" min="5" style="1595" width="13.87"/>
    <col collapsed="false" customWidth="true" hidden="false" outlineLevel="0" max="6" min="6" style="1595" width="15.55"/>
    <col collapsed="false" customWidth="true" hidden="false" outlineLevel="0" max="7" min="7" style="1595" width="12.09"/>
    <col collapsed="false" customWidth="true" hidden="false" outlineLevel="0" max="8" min="8" style="1595" width="12.66"/>
    <col collapsed="false" customWidth="true" hidden="false" outlineLevel="0" max="9" min="9" style="1596" width="7.1"/>
    <col collapsed="false" customWidth="true" hidden="false" outlineLevel="0" max="10" min="10" style="1596" width="13.32"/>
    <col collapsed="false" customWidth="true" hidden="false" outlineLevel="0" max="11" min="11" style="1597" width="90.43"/>
    <col collapsed="false" customWidth="true" hidden="false" outlineLevel="0" max="12" min="12" style="1598" width="16.88"/>
    <col collapsed="false" customWidth="true" hidden="false" outlineLevel="0" max="13" min="13" style="1598" width="23.09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32"/>
    <col collapsed="false" customWidth="true" hidden="false" outlineLevel="0" max="21" min="21" style="1492" width="0.99"/>
    <col collapsed="false" customWidth="false" hidden="false" outlineLevel="0" max="257" min="22" style="1492" width="9.1"/>
  </cols>
  <sheetData>
    <row r="1" customFormat="false" ht="13.2" hidden="false" customHeight="false" outlineLevel="0" collapsed="false">
      <c r="A1" s="1595" t="s">
        <v>2082</v>
      </c>
      <c r="B1" s="1595" t="n">
        <v>140</v>
      </c>
      <c r="I1" s="1595"/>
    </row>
    <row r="2" customFormat="false" ht="13.2" hidden="false" customHeight="false" outlineLevel="0" collapsed="false">
      <c r="A2" s="1595" t="s">
        <v>2083</v>
      </c>
      <c r="B2" s="1595" t="s">
        <v>2084</v>
      </c>
      <c r="I2" s="1595"/>
    </row>
    <row r="3" customFormat="false" ht="13.2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6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3.2" hidden="false" customHeight="false" outlineLevel="0" collapsed="false">
      <c r="A6" s="1602"/>
      <c r="B6" s="1603"/>
    </row>
    <row r="8" customFormat="false" ht="13.2" hidden="false" customHeight="false" outlineLevel="0" collapsed="false">
      <c r="B8" s="1595" t="s">
        <v>2090</v>
      </c>
      <c r="I8" s="1595"/>
    </row>
    <row r="9" customFormat="false" ht="13.2" hidden="false" customHeight="false" outlineLevel="0" collapsed="false">
      <c r="I9" s="1595"/>
    </row>
    <row r="10" customFormat="false" ht="13.2" hidden="false" customHeight="false" outlineLevel="0" collapsed="false">
      <c r="I10" s="1595"/>
    </row>
    <row r="11" customFormat="false" ht="18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6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4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6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8.6" hidden="false" customHeight="false" outlineLevel="0" collapsed="false">
      <c r="I149" s="1487" t="s">
        <v>928</v>
      </c>
      <c r="J149" s="148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" hidden="false" customHeight="false" outlineLevel="0" collapsed="false">
      <c r="I150" s="1489"/>
      <c r="J150" s="1489"/>
      <c r="K150" s="1490"/>
      <c r="L150" s="1489"/>
      <c r="M150" s="1489"/>
      <c r="N150" s="1489"/>
      <c r="O150" s="1489"/>
      <c r="P150" s="1489"/>
      <c r="Q150" s="1489"/>
      <c r="R150" s="1489"/>
      <c r="S150" s="1491"/>
      <c r="T150" s="1486" t="str">
        <f aca="false">(IF($E148&lt;&gt;0,$M$2,IF($L148&lt;&gt;0,$M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8&lt;&gt;0,$G$2,IF(S148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8&lt;&gt;0,$G$2,IF(S148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I227" s="1492"/>
      <c r="J227" s="1492"/>
      <c r="K227" s="1492"/>
      <c r="L227" s="1492"/>
      <c r="M227" s="1492"/>
      <c r="N227" s="1492"/>
      <c r="O227" s="1492"/>
      <c r="P227" s="1492"/>
      <c r="Q227" s="1492"/>
      <c r="R227" s="1492"/>
      <c r="S227" s="1493"/>
    </row>
    <row r="228" customFormat="false" ht="13.2" hidden="false" customHeight="false" outlineLevel="0" collapsed="false">
      <c r="I228" s="1492"/>
      <c r="J228" s="1492"/>
      <c r="K228" s="1492"/>
      <c r="L228" s="1492"/>
      <c r="M228" s="1492"/>
      <c r="N228" s="1492"/>
      <c r="O228" s="1492"/>
      <c r="P228" s="1492"/>
      <c r="Q228" s="1492"/>
      <c r="R228" s="1492"/>
      <c r="S228" s="1493"/>
    </row>
    <row r="229" customFormat="false" ht="13.2" hidden="false" customHeight="false" outlineLevel="0" collapsed="false">
      <c r="I229" s="1492"/>
      <c r="J229" s="1492"/>
      <c r="K229" s="1492"/>
      <c r="L229" s="1492"/>
      <c r="M229" s="1492"/>
      <c r="N229" s="1492"/>
      <c r="O229" s="1492"/>
      <c r="P229" s="1492"/>
      <c r="Q229" s="1492"/>
      <c r="R229" s="1492"/>
      <c r="S229" s="1493"/>
    </row>
    <row r="230" customFormat="false" ht="13.2" hidden="false" customHeight="false" outlineLevel="0" collapsed="false">
      <c r="K230" s="1492"/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  <row r="264" customFormat="false" ht="13.2" hidden="false" customHeight="false" outlineLevel="0" collapsed="false">
      <c r="S264" s="1493"/>
    </row>
    <row r="265" customFormat="false" ht="13.2" hidden="false" customHeight="false" outlineLevel="0" collapsed="false">
      <c r="S265" s="1493"/>
    </row>
    <row r="266" customFormat="false" ht="13.2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24-03-06T09:11:25Z</cp:lastPrinted>
  <dcterms:modified xsi:type="dcterms:W3CDTF">2024-03-06T09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