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7</xdr:rowOff>
              </xdr:from>
              <xdr:to>
                <xdr:col>8</xdr:col>
                <xdr:colOff>9</xdr:colOff>
                <xdr:row>1300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14</xdr:rowOff>
              </xdr:from>
              <xdr:to>
                <xdr:col>7</xdr:col>
                <xdr:colOff>23</xdr:colOff>
                <xdr:row>1503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</xdr:row>
                <xdr:rowOff>10</xdr:rowOff>
              </xdr:from>
              <xdr:to>
                <xdr:col>6</xdr:col>
                <xdr:colOff>62</xdr:colOff>
                <xdr:row>165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0</xdr:rowOff>
              </xdr:from>
              <xdr:to>
                <xdr:col>5</xdr:col>
                <xdr:colOff>112</xdr:colOff>
                <xdr:row>166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10</xdr:rowOff>
              </xdr:from>
              <xdr:to>
                <xdr:col>7</xdr:col>
                <xdr:colOff>101</xdr:colOff>
                <xdr:row>45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4</xdr:row>
                <xdr:rowOff>1</xdr:rowOff>
              </xdr:from>
              <xdr:to>
                <xdr:col>9</xdr:col>
                <xdr:colOff>43</xdr:colOff>
                <xdr:row>68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6</xdr:rowOff>
              </xdr:from>
              <xdr:to>
                <xdr:col>5</xdr:col>
                <xdr:colOff>101</xdr:colOff>
                <xdr:row>83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8</xdr:rowOff>
              </xdr:from>
              <xdr:to>
                <xdr:col>5</xdr:col>
                <xdr:colOff>74</xdr:colOff>
                <xdr:row>89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0</xdr:rowOff>
              </xdr:from>
              <xdr:to>
                <xdr:col>7</xdr:col>
                <xdr:colOff>35</xdr:colOff>
                <xdr:row>89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4</xdr:rowOff>
              </xdr:from>
              <xdr:to>
                <xdr:col>7</xdr:col>
                <xdr:colOff>97</xdr:colOff>
                <xdr:row>1300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13</xdr:rowOff>
              </xdr:from>
              <xdr:to>
                <xdr:col>6</xdr:col>
                <xdr:colOff>27</xdr:colOff>
                <xdr:row>157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4</xdr:rowOff>
              </xdr:from>
              <xdr:to>
                <xdr:col>5</xdr:col>
                <xdr:colOff>112</xdr:colOff>
                <xdr:row>1617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7</xdr:rowOff>
              </xdr:from>
              <xdr:to>
                <xdr:col>5</xdr:col>
                <xdr:colOff>112</xdr:colOff>
                <xdr:row>162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0.06.2024г.</t>
  </si>
  <si>
    <t xml:space="preserve">служебни телефони </t>
  </si>
  <si>
    <t xml:space="preserve">e-mail:</t>
  </si>
  <si>
    <t xml:space="preserve">infp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p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10196</v>
      </c>
      <c r="G51" s="106" t="n">
        <f aca="false">+IF($P$2=0,$Q51,0)</f>
        <v>21092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0927</v>
      </c>
      <c r="O51" s="101"/>
      <c r="P51" s="105" t="n">
        <f aca="false">+ROUND(OTCHET!E205-SUM(OTCHET!E217:E219)+OTCHET!E274+IF(+OR(OTCHET!$F$12=5500,OTCHET!$F$12=5600),0,+OTCHET!E300),0)</f>
        <v>810196</v>
      </c>
      <c r="Q51" s="106" t="n">
        <f aca="false">+ROUND(OTCHET!L205-SUM(OTCHET!L217:L219)+OTCHET!L274+IF(+OR(OTCHET!$F$12=5500,OTCHET!$F$12=5600),0,+OTCHET!L300),0)</f>
        <v>2109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142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270</v>
      </c>
      <c r="O53" s="101"/>
      <c r="P53" s="132" t="n">
        <f aca="false">+ROUND(OTCHET!E223,0)</f>
        <v>28550</v>
      </c>
      <c r="Q53" s="133" t="n">
        <f aca="false">+ROUND(OTCHET!L223,0)</f>
        <v>142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08100</v>
      </c>
      <c r="G54" s="133" t="n">
        <f aca="false">+IF($P$2=0,$Q54,0)</f>
        <v>126066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60660</v>
      </c>
      <c r="O54" s="101"/>
      <c r="P54" s="132" t="n">
        <f aca="false">+ROUND(OTCHET!E187+OTCHET!E190,0)</f>
        <v>2908100</v>
      </c>
      <c r="Q54" s="133" t="n">
        <f aca="false">+ROUND(OTCHET!L187+OTCHET!L190,0)</f>
        <v>12606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27376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73766</v>
      </c>
      <c r="O55" s="101"/>
      <c r="P55" s="132" t="n">
        <f aca="false">+ROUND(OTCHET!E196+OTCHET!E204,0)</f>
        <v>631220</v>
      </c>
      <c r="Q55" s="133" t="n">
        <f aca="false">+ROUND(OTCHET!L196+OTCHET!L204,0)</f>
        <v>2737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380066</v>
      </c>
      <c r="G56" s="142" t="n">
        <f aca="false">+ROUND(+SUM(G51:G55),0)</f>
        <v>175962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59623</v>
      </c>
      <c r="O56" s="101"/>
      <c r="P56" s="139" t="n">
        <f aca="false">+ROUND(+SUM(P51:P55),0)</f>
        <v>4380066</v>
      </c>
      <c r="Q56" s="142" t="n">
        <f aca="false">+ROUND(+SUM(Q51:Q55),0)</f>
        <v>17596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337</v>
      </c>
      <c r="G59" s="133" t="n">
        <f aca="false">+IF($P$2=0,$Q59,0)</f>
        <v>1621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212</v>
      </c>
      <c r="O59" s="101"/>
      <c r="P59" s="132" t="n">
        <f aca="false">+ROUND(+OTCHET!E278+OTCHET!E279,0)</f>
        <v>17337</v>
      </c>
      <c r="Q59" s="133" t="n">
        <f aca="false">+ROUND(+OTCHET!L278+OTCHET!L279,0)</f>
        <v>1621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337</v>
      </c>
      <c r="G63" s="142" t="n">
        <f aca="false">+ROUND(+SUM(G58:G61),0)</f>
        <v>1621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6212</v>
      </c>
      <c r="O63" s="101"/>
      <c r="P63" s="139" t="n">
        <f aca="false">+ROUND(+SUM(P58:P61),0)</f>
        <v>17337</v>
      </c>
      <c r="Q63" s="142" t="n">
        <f aca="false">+ROUND(+SUM(Q58:Q61),0)</f>
        <v>1621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353</v>
      </c>
      <c r="G69" s="106" t="n">
        <f aca="false">+IF($P$2=0,$Q69,0)</f>
        <v>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3</v>
      </c>
      <c r="O69" s="101"/>
      <c r="P69" s="105" t="n">
        <f aca="false">+ROUND(+SUM(OTCHET!E258:E261)+IF(+OR(OTCHET!$F$12=5500,OTCHET!$F$12=5600),+OTCHET!E300,0),0)</f>
        <v>2353</v>
      </c>
      <c r="Q69" s="106" t="n">
        <f aca="false">+ROUND(+SUM(OTCHET!L258:L261)+IF(+OR(OTCHET!$F$12=5500,OTCHET!$F$12=5600),+OTCHET!L300,0),0)</f>
        <v>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353</v>
      </c>
      <c r="G71" s="142" t="n">
        <f aca="false">+ROUND(+SUM(G69:G70),0)</f>
        <v>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3</v>
      </c>
      <c r="O71" s="101"/>
      <c r="P71" s="139" t="n">
        <f aca="false">+ROUND(+SUM(P69:P70),0)</f>
        <v>2353</v>
      </c>
      <c r="Q71" s="142" t="n">
        <f aca="false">+ROUND(+SUM(Q69:Q70),0)</f>
        <v>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399756</v>
      </c>
      <c r="G77" s="215" t="n">
        <f aca="false">+ROUND(G56+G63+G67+G71+G75,0)</f>
        <v>177818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78188</v>
      </c>
      <c r="O77" s="101"/>
      <c r="P77" s="214" t="n">
        <f aca="false">+ROUND(P56+P63+P67+P71+P75,0)</f>
        <v>4399756</v>
      </c>
      <c r="Q77" s="215" t="n">
        <f aca="false">+ROUND(Q56+Q63+Q67+Q71+Q75,0)</f>
        <v>17781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96774</v>
      </c>
      <c r="G79" s="112" t="n">
        <f aca="false">+IF($P$2=0,$Q79,0)</f>
        <v>257940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579406</v>
      </c>
      <c r="O79" s="101"/>
      <c r="P79" s="111" t="n">
        <f aca="false">+ROUND(OTCHET!E422,0)</f>
        <v>4396774</v>
      </c>
      <c r="Q79" s="112" t="n">
        <f aca="false">+ROUND(OTCHET!L422,0)</f>
        <v>25794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628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284</v>
      </c>
      <c r="O80" s="101"/>
      <c r="P80" s="132" t="n">
        <f aca="false">+ROUND(OTCHET!E432,0)</f>
        <v>0</v>
      </c>
      <c r="Q80" s="133" t="n">
        <f aca="false">+ROUND(OTCHET!L432,0)</f>
        <v>-162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96774</v>
      </c>
      <c r="G81" s="245" t="n">
        <f aca="false">+ROUND(G79+G80,0)</f>
        <v>256312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563122</v>
      </c>
      <c r="O81" s="101"/>
      <c r="P81" s="244" t="n">
        <f aca="false">+ROUND(P79+P80,0)</f>
        <v>4396774</v>
      </c>
      <c r="Q81" s="245" t="n">
        <f aca="false">+ROUND(Q79+Q80,0)</f>
        <v>25631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879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879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879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879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879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879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879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879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879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879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87916</v>
      </c>
      <c r="O132" s="101"/>
      <c r="P132" s="314" t="n">
        <f aca="false">+ROUND(+P131-P129-P130,0)</f>
        <v>-0</v>
      </c>
      <c r="Q132" s="315" t="n">
        <f aca="false">+ROUND(+Q131-Q129-Q130,0)</f>
        <v>7879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6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99756</v>
      </c>
      <c r="F38" s="465" t="n">
        <f aca="false">F39+F43+F44+F46+SUM(F48:F52)+F55</f>
        <v>1778188</v>
      </c>
      <c r="G38" s="466" t="n">
        <f aca="false">G39+G43+G44+G46+SUM(G48:G52)+G55</f>
        <v>1777688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39320</v>
      </c>
      <c r="F39" s="512" t="n">
        <f aca="false">SUM(F40:F42)</f>
        <v>1534426</v>
      </c>
      <c r="G39" s="513" t="n">
        <f aca="false">SUM(G40:G42)</f>
        <v>15344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1174558</v>
      </c>
      <c r="G40" s="550" t="n">
        <f aca="false">OTCHET!I187</f>
        <v>117455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4100</v>
      </c>
      <c r="F41" s="553" t="n">
        <f aca="false">+G41+H41+I41</f>
        <v>86102</v>
      </c>
      <c r="G41" s="554" t="n">
        <f aca="false">OTCHET!I190</f>
        <v>8610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273766</v>
      </c>
      <c r="G42" s="554" t="n">
        <f aca="false">+OTCHET!I196+OTCHET!I204</f>
        <v>27376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40746</v>
      </c>
      <c r="F43" s="517" t="n">
        <f aca="false">+G43+H43+I43</f>
        <v>225197</v>
      </c>
      <c r="G43" s="518" t="n">
        <f aca="false">+OTCHET!I205+OTCHET!I223+OTCHET!I274</f>
        <v>225144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353</v>
      </c>
      <c r="F46" s="567" t="n">
        <f aca="false">+G46+H46+I46</f>
        <v>2353</v>
      </c>
      <c r="G46" s="568" t="n">
        <f aca="false">+OTCHET!I258+OTCHET!I259+OTCHET!I260+OTCHET!I261</f>
        <v>1906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37</v>
      </c>
      <c r="F49" s="517" t="n">
        <f aca="false">+G49+H49+I49</f>
        <v>16212</v>
      </c>
      <c r="G49" s="518" t="n">
        <f aca="false">OTCHET!I278+OTCHET!I279+OTCHET!I287+OTCHET!I290</f>
        <v>1621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96774</v>
      </c>
      <c r="F56" s="586" t="n">
        <f aca="false">+F57+F58+F62</f>
        <v>2563122</v>
      </c>
      <c r="G56" s="587" t="n">
        <f aca="false">+G57+G58+G62</f>
        <v>2562622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96774</v>
      </c>
      <c r="F58" s="517" t="n">
        <f aca="false">+G58+H58+I58</f>
        <v>2563122</v>
      </c>
      <c r="G58" s="518" t="n">
        <f aca="false">+OTCHET!I386+OTCHET!I394+OTCHET!I399+OTCHET!I402+OTCHET!I405+OTCHET!I408+OTCHET!I409+OTCHET!I412+OTCHET!I425+OTCHET!I426+OTCHET!I427+OTCHET!I428+OTCHET!I429</f>
        <v>2562622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6284</v>
      </c>
      <c r="G59" s="480" t="n">
        <f aca="false">+OTCHET!I425+OTCHET!I426+OTCHET!I427+OTCHET!I428+OTCHET!I429</f>
        <v>-1628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87916</v>
      </c>
      <c r="G64" s="602" t="n">
        <f aca="false">+G22-G38+G56-G63</f>
        <v>7879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87916</v>
      </c>
      <c r="G66" s="610" t="n">
        <f aca="false">SUM(+G68+G76+G77+G84+G85+G86+G89+G90+G91+G92+G93+G94+G95)</f>
        <v>-7879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87916</v>
      </c>
      <c r="G91" s="518" t="n">
        <f aca="false">+OTCHET!I576+OTCHET!I577+OTCHET!I578+OTCHET!I579+OTCHET!I580+OTCHET!I581+OTCHET!I582</f>
        <v>-78791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p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704000</v>
      </c>
      <c r="F187" s="912" t="n">
        <f aca="false">SUMIF($B$610:$B$20000,$B187,F$610:F$20000)</f>
        <v>270400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7455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745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704000</v>
      </c>
      <c r="F188" s="918" t="n">
        <f aca="false">SUMIF($C$610:$C$20000,$C188,F$610:F$20000)</f>
        <v>270400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17455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17455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04100</v>
      </c>
      <c r="F190" s="912" t="n">
        <f aca="false">SUMIF($B$610:$B$20000,$B190,F$610:F$20000)</f>
        <v>20410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8610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8610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8000</v>
      </c>
      <c r="F192" s="931" t="n">
        <f aca="false">SUMIF($C$610:$C$20000,$C192,F$610:F$20000)</f>
        <v>280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5482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5482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4500</v>
      </c>
      <c r="F193" s="931" t="n">
        <f aca="false">SUMIF($C$610:$C$20000,$C193,F$610:F$20000)</f>
        <v>945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5670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5670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44000</v>
      </c>
      <c r="F194" s="931" t="n">
        <f aca="false">SUMIF($C$610:$C$20000,$C194,F$610:F$20000)</f>
        <v>4400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3116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311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7600</v>
      </c>
      <c r="F195" s="923" t="n">
        <f aca="false">SUMIF($C$610:$C$20000,$C195,F$610:F$20000)</f>
        <v>376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80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802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631220</v>
      </c>
      <c r="F196" s="912" t="n">
        <f aca="false">SUMIF($B$610:$B$20000,$B196,F$610:F$20000)</f>
        <v>63122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7376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737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08820</v>
      </c>
      <c r="F197" s="918" t="n">
        <f aca="false">SUMIF($C$610:$C$20000,$C197,F$610:F$20000)</f>
        <v>30882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3642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3642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16900</v>
      </c>
      <c r="F198" s="931" t="n">
        <f aca="false">SUMIF($C$610:$C$20000,$C198,F$610:F$20000)</f>
        <v>1169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507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507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29800</v>
      </c>
      <c r="F200" s="931" t="n">
        <f aca="false">SUMIF($C$610:$C$20000,$C200,F$610:F$20000)</f>
        <v>1298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989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98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75700</v>
      </c>
      <c r="F201" s="931" t="n">
        <f aca="false">SUMIF($C$610:$C$20000,$C201,F$610:F$20000)</f>
        <v>757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237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2376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12196</v>
      </c>
      <c r="F205" s="912" t="n">
        <f aca="false">SUMIF($B$610:$B$20000,$B205,F$610:F$20000)</f>
        <v>812143</v>
      </c>
      <c r="G205" s="913" t="n">
        <f aca="false">SUMIF($B$610:$B$20000,$B205,G$610:G$20000)</f>
        <v>53</v>
      </c>
      <c r="H205" s="564" t="n">
        <f aca="false">SUMIF($B$610:$B$20000,$B205,H$610:H$20000)</f>
        <v>0</v>
      </c>
      <c r="I205" s="912" t="n">
        <f aca="false">SUMIF($B$610:$B$20000,$B205,I$610:I$20000)</f>
        <v>210874</v>
      </c>
      <c r="J205" s="913" t="n">
        <f aca="false">SUMIF($B$610:$B$20000,$B205,J$610:J$20000)</f>
        <v>53</v>
      </c>
      <c r="K205" s="564" t="n">
        <f aca="false">SUMIF($B$610:$B$20000,$B205,K$610:K$20000)</f>
        <v>0</v>
      </c>
      <c r="L205" s="945" t="n">
        <f aca="false">SUMIF($B$610:$B$20000,$B205,L$610:L$20000)</f>
        <v>21092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3100</v>
      </c>
      <c r="F206" s="918" t="n">
        <f aca="false">SUMIF($C$610:$C$20000,$C206,F$610:F$20000)</f>
        <v>631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0799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079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400</v>
      </c>
      <c r="F207" s="931" t="n">
        <f aca="false">SUMIF($C$610:$C$20000,$C207,F$610:F$20000)</f>
        <v>4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129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12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8000</v>
      </c>
      <c r="F208" s="931" t="n">
        <f aca="false">SUMIF($C$610:$C$20000,$C208,F$610:F$20000)</f>
        <v>8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71100</v>
      </c>
      <c r="F209" s="931" t="n">
        <f aca="false">SUMIF($C$610:$C$20000,$C209,F$610:F$20000)</f>
        <v>7110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7756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775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0798</v>
      </c>
      <c r="F210" s="931" t="n">
        <f aca="false">SUMIF($C$610:$C$20000,$C210,F$610:F$20000)</f>
        <v>807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469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469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96000</v>
      </c>
      <c r="F211" s="949" t="n">
        <f aca="false">SUMIF($C$610:$C$20000,$C211,F$610:F$20000)</f>
        <v>9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45019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4501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90343</v>
      </c>
      <c r="F212" s="955" t="n">
        <f aca="false">SUMIF($C$610:$C$20000,$C212,F$610:F$20000)</f>
        <v>9034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871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871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3711</v>
      </c>
      <c r="F213" s="961" t="n">
        <f aca="false">SUMIF($C$610:$C$20000,$C213,F$610:F$20000)</f>
        <v>5371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4053</v>
      </c>
      <c r="F214" s="955" t="n">
        <f aca="false">SUMIF($C$610:$C$20000,$C214,F$610:F$20000)</f>
        <v>4000</v>
      </c>
      <c r="G214" s="956" t="n">
        <f aca="false">SUMIF($C$610:$C$20000,$C214,G$610:G$20000)</f>
        <v>53</v>
      </c>
      <c r="H214" s="957" t="n">
        <f aca="false">SUMIF($C$610:$C$20000,$C214,H$610:H$20000)</f>
        <v>0</v>
      </c>
      <c r="I214" s="955" t="n">
        <f aca="false">SUMIF($C$610:$C$20000,$C214,I$610:I$20000)</f>
        <v>3108</v>
      </c>
      <c r="J214" s="956" t="n">
        <f aca="false">SUMIF($C$610:$C$20000,$C214,J$610:J$20000)</f>
        <v>53</v>
      </c>
      <c r="K214" s="957" t="n">
        <f aca="false">SUMIF($C$610:$C$20000,$C214,K$610:K$20000)</f>
        <v>0</v>
      </c>
      <c r="L214" s="954" t="n">
        <f aca="false">SUMIF($C$610:$C$20000,$C214,L$610:L$20000)</f>
        <v>3161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6000</v>
      </c>
      <c r="F215" s="931" t="n">
        <f aca="false">SUMIF($C$610:$C$20000,$C215,F$610:F$20000)</f>
        <v>6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654</v>
      </c>
      <c r="F221" s="931" t="n">
        <f aca="false">SUMIF($C$610:$C$20000,$C221,F$610:F$20000)</f>
        <v>654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654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654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36037</v>
      </c>
      <c r="F222" s="923" t="n">
        <f aca="false">SUMIF($C$610:$C$20000,$C222,F$610:F$20000)</f>
        <v>336037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550</v>
      </c>
      <c r="F223" s="912" t="n">
        <f aca="false">SUMIF($B$610:$B$20000,$B223,F$610:F$20000)</f>
        <v>2855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427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427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8550</v>
      </c>
      <c r="F225" s="931" t="n">
        <f aca="false">SUMIF($C$610:$C$20000,$C225,F$610:F$20000)</f>
        <v>2855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427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42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353</v>
      </c>
      <c r="F261" s="912" t="n">
        <f aca="false">SUMIF($B$610:$B$20000,$B261,F$610:F$20000)</f>
        <v>1906</v>
      </c>
      <c r="G261" s="913" t="n">
        <f aca="false">SUMIF($B$610:$B$20000,$B261,G$610:G$20000)</f>
        <v>447</v>
      </c>
      <c r="H261" s="564" t="n">
        <f aca="false">SUMIF($B$610:$B$20000,$B261,H$610:H$20000)</f>
        <v>0</v>
      </c>
      <c r="I261" s="912" t="n">
        <f aca="false">SUMIF($B$610:$B$20000,$B261,I$610:I$20000)</f>
        <v>1906</v>
      </c>
      <c r="J261" s="913" t="n">
        <f aca="false">SUMIF($B$610:$B$20000,$B261,J$610:J$20000)</f>
        <v>447</v>
      </c>
      <c r="K261" s="564" t="n">
        <f aca="false">SUMIF($B$610:$B$20000,$B261,K$610:K$20000)</f>
        <v>0</v>
      </c>
      <c r="L261" s="945" t="n">
        <f aca="false">SUMIF($B$610:$B$20000,$B261,L$610:L$20000)</f>
        <v>235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353</v>
      </c>
      <c r="F267" s="923" t="n">
        <f aca="false">SUMIF($C$610:$C$20000,$C267,F$610:F$20000)</f>
        <v>1906</v>
      </c>
      <c r="G267" s="924" t="n">
        <f aca="false">SUMIF($C$610:$C$20000,$C267,G$610:G$20000)</f>
        <v>447</v>
      </c>
      <c r="H267" s="925" t="n">
        <f aca="false">SUMIF($C$610:$C$20000,$C267,H$610:H$20000)</f>
        <v>0</v>
      </c>
      <c r="I267" s="923" t="n">
        <f aca="false">SUMIF($C$610:$C$20000,$C267,I$610:I$20000)</f>
        <v>1906</v>
      </c>
      <c r="J267" s="924" t="n">
        <f aca="false">SUMIF($C$610:$C$20000,$C267,J$610:J$20000)</f>
        <v>447</v>
      </c>
      <c r="K267" s="925" t="n">
        <f aca="false">SUMIF($C$610:$C$20000,$C267,K$610:K$20000)</f>
        <v>0</v>
      </c>
      <c r="L267" s="773" t="n">
        <f aca="false">SUMIF($C$610:$C$20000,$C267,L$610:L$20000)</f>
        <v>2353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7337</v>
      </c>
      <c r="F279" s="912" t="n">
        <f aca="false">SUMIF($B$610:$B$20000,$B279,F$610:F$20000)</f>
        <v>17337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6212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621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5000</v>
      </c>
      <c r="F280" s="918" t="n">
        <f aca="false">SUMIF($C$610:$C$20000,$C280,F$610:F$20000)</f>
        <v>1500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500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337</v>
      </c>
      <c r="F284" s="931" t="n">
        <f aca="false">SUMIF($C$610:$C$20000,$C284,F$610:F$20000)</f>
        <v>2337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212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212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399756</v>
      </c>
      <c r="F304" s="1042" t="n">
        <f aca="false">SUMIF($C$610:$C$20000,$C304,F$610:F$20000)</f>
        <v>4399256</v>
      </c>
      <c r="G304" s="1043" t="n">
        <f aca="false">SUMIF($C$610:$C$20000,$C304,G$610:G$20000)</f>
        <v>500</v>
      </c>
      <c r="H304" s="1044" t="n">
        <f aca="false">SUMIF($C$610:$C$20000,$C304,H$610:H$20000)</f>
        <v>0</v>
      </c>
      <c r="I304" s="1042" t="n">
        <f aca="false">SUMIF($C$610:$C$20000,$C304,I$610:I$20000)</f>
        <v>1777688</v>
      </c>
      <c r="J304" s="1043" t="n">
        <f aca="false">SUMIF($C$610:$C$20000,$C304,J$610:J$20000)</f>
        <v>500</v>
      </c>
      <c r="K304" s="1044" t="n">
        <f aca="false">SUMIF($C$610:$C$20000,$C304,K$610:K$20000)</f>
        <v>0</v>
      </c>
      <c r="L304" s="1041" t="n">
        <f aca="false">SUMIF($C$610:$C$20000,$C304,L$610:L$20000)</f>
        <v>17781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396774</v>
      </c>
      <c r="F394" s="1137" t="n">
        <f aca="false">SUM(F395:F398)</f>
        <v>4396274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2578906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257940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392262</v>
      </c>
      <c r="F398" s="808" t="n">
        <v>4391762</v>
      </c>
      <c r="G398" s="809" t="n">
        <v>500</v>
      </c>
      <c r="H398" s="776" t="n">
        <v>0</v>
      </c>
      <c r="I398" s="808" t="n">
        <v>2574394</v>
      </c>
      <c r="J398" s="809" t="n">
        <v>500</v>
      </c>
      <c r="K398" s="776" t="n">
        <v>0</v>
      </c>
      <c r="L398" s="1168" t="n">
        <f aca="false">I398+J398+K398</f>
        <v>257489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396774</v>
      </c>
      <c r="F422" s="1182" t="n">
        <f aca="false">SUM(F364,F378,F386,F391,F394,F399,F402,F405,F408,F409,F412,F415)</f>
        <v>4396274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578906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579406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6284</v>
      </c>
      <c r="J427" s="1175"/>
      <c r="K427" s="1176" t="n">
        <v>0</v>
      </c>
      <c r="L427" s="1114" t="n">
        <f aca="false">I427+J427+K427</f>
        <v>-1628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6284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628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8791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8791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8791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87916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8791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8791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87916</v>
      </c>
      <c r="J576" s="800"/>
      <c r="K576" s="1373" t="n">
        <v>0</v>
      </c>
      <c r="L576" s="1283" t="n">
        <f aca="false">I576+J576+K576</f>
        <v>-78791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8791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87916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8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6" t="s">
        <v>921</v>
      </c>
      <c r="C660" s="1447" t="n">
        <f aca="false">VLOOKUP(D661,EBK_DEIN2,2,FALSE())</f>
        <v>3318</v>
      </c>
      <c r="D660" s="1441" t="s">
        <v>922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1"/>
      <c r="C661" s="1452" t="n">
        <f aca="false">+C660</f>
        <v>3318</v>
      </c>
      <c r="D661" s="1453" t="s">
        <v>923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4"/>
      <c r="C662" s="1455"/>
      <c r="D662" s="1456" t="s">
        <v>924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5858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5858</v>
      </c>
      <c r="M663" s="1460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1"/>
      <c r="I664" s="812" t="n">
        <v>25858</v>
      </c>
      <c r="J664" s="800"/>
      <c r="K664" s="1461"/>
      <c r="L664" s="745" t="n">
        <f aca="false">I664+J664+K664</f>
        <v>25858</v>
      </c>
      <c r="M664" s="1460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709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709</v>
      </c>
      <c r="M666" s="1460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3"/>
      <c r="I669" s="801" t="n">
        <v>1362</v>
      </c>
      <c r="J669" s="756"/>
      <c r="K669" s="1463"/>
      <c r="L669" s="752" t="n">
        <f aca="false">I669+J669+K669</f>
        <v>1362</v>
      </c>
      <c r="M669" s="1460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2"/>
      <c r="I671" s="808" t="n">
        <v>347</v>
      </c>
      <c r="J671" s="809"/>
      <c r="K671" s="1462"/>
      <c r="L671" s="773" t="n">
        <f aca="false">I671+J671+K671</f>
        <v>347</v>
      </c>
      <c r="M671" s="1460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6377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6377</v>
      </c>
      <c r="M672" s="1460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1"/>
      <c r="I673" s="812" t="n">
        <v>3006</v>
      </c>
      <c r="J673" s="800"/>
      <c r="K673" s="1461"/>
      <c r="L673" s="745" t="n">
        <f aca="false">I673+J673+K673</f>
        <v>3006</v>
      </c>
      <c r="M673" s="1460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3"/>
      <c r="I674" s="801" t="n">
        <v>1132</v>
      </c>
      <c r="J674" s="756"/>
      <c r="K674" s="1463"/>
      <c r="L674" s="752" t="n">
        <f aca="false">I674+J674+K674</f>
        <v>1132</v>
      </c>
      <c r="M674" s="1460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3"/>
      <c r="I676" s="801" t="n">
        <v>1502</v>
      </c>
      <c r="J676" s="756"/>
      <c r="K676" s="1463"/>
      <c r="L676" s="752" t="n">
        <f aca="false">I676+J676+K676</f>
        <v>1502</v>
      </c>
      <c r="M676" s="1460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3"/>
      <c r="I677" s="801" t="n">
        <v>737</v>
      </c>
      <c r="J677" s="756"/>
      <c r="K677" s="1463"/>
      <c r="L677" s="752" t="n">
        <f aca="false">I677+J677+K677</f>
        <v>737</v>
      </c>
      <c r="M677" s="1460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99175</v>
      </c>
      <c r="F681" s="912" t="n">
        <f aca="false">SUM(F682:F698)</f>
        <v>9917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08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081</v>
      </c>
      <c r="M681" s="1460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1"/>
      <c r="I682" s="812" t="n">
        <v>3469</v>
      </c>
      <c r="J682" s="800"/>
      <c r="K682" s="1461"/>
      <c r="L682" s="745" t="n">
        <f aca="false">I682+J682+K682</f>
        <v>3469</v>
      </c>
      <c r="M682" s="1460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100</v>
      </c>
      <c r="F685" s="801" t="n">
        <v>3100</v>
      </c>
      <c r="G685" s="756"/>
      <c r="H685" s="1463"/>
      <c r="I685" s="801" t="n">
        <v>612</v>
      </c>
      <c r="J685" s="756"/>
      <c r="K685" s="1463"/>
      <c r="L685" s="752" t="n">
        <f aca="false">I685+J685+K685</f>
        <v>612</v>
      </c>
      <c r="M685" s="1460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3"/>
      <c r="I686" s="801" t="n">
        <v>0</v>
      </c>
      <c r="J686" s="756"/>
      <c r="K686" s="1463"/>
      <c r="L686" s="752" t="n">
        <f aca="false">I686+J686+K686</f>
        <v>0</v>
      </c>
      <c r="M686" s="1460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68"/>
      <c r="I688" s="1325" t="n">
        <v>0</v>
      </c>
      <c r="J688" s="1302"/>
      <c r="K688" s="1468"/>
      <c r="L688" s="954" t="n">
        <f aca="false">I688+J688+K688</f>
        <v>0</v>
      </c>
      <c r="M688" s="1460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52147</v>
      </c>
      <c r="F698" s="808" t="n">
        <v>52147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6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98035</v>
      </c>
      <c r="F781" s="1042" t="n">
        <f aca="false">SUM(F663,F666,F672,F680,F681,F699,F703,F709,F712,F713,F714,F715,F719,F728,F734,F735,F736,F737,F744,F748,F749,F750,F751,F754,F755,F763,F766,F767,F772)+F777</f>
        <v>19803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8025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8025</v>
      </c>
      <c r="M781" s="1488" t="n">
        <f aca="false">(IF($E781&lt;&gt;0,$M$2,IF($L781&lt;&gt;0,$M$2,"")))</f>
        <v>1</v>
      </c>
    </row>
    <row r="782" customFormat="false" ht="18.6" hidden="false" customHeight="false" outlineLevel="0" collapsed="false">
      <c r="B782" s="1489" t="s">
        <v>928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8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6" t="s">
        <v>921</v>
      </c>
      <c r="C801" s="1447" t="n">
        <f aca="false">VLOOKUP(D802,EBK_DEIN2,2,FALSE())</f>
        <v>3322</v>
      </c>
      <c r="D801" s="1441" t="s">
        <v>922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1"/>
      <c r="C802" s="1452" t="n">
        <f aca="false">+C801</f>
        <v>3322</v>
      </c>
      <c r="D802" s="1453" t="s">
        <v>929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4"/>
      <c r="C803" s="1455"/>
      <c r="D803" s="1456" t="s">
        <v>924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133732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133732</v>
      </c>
      <c r="M804" s="1460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1"/>
      <c r="I805" s="812" t="n">
        <v>1133732</v>
      </c>
      <c r="J805" s="800"/>
      <c r="K805" s="1461"/>
      <c r="L805" s="745" t="n">
        <f aca="false">I805+J805+K805</f>
        <v>1133732</v>
      </c>
      <c r="M805" s="1460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94000</v>
      </c>
      <c r="F807" s="912" t="n">
        <f aca="false">SUM(F808:F812)</f>
        <v>19400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83498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83498</v>
      </c>
      <c r="M807" s="1460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3"/>
      <c r="I809" s="801" t="n">
        <v>15482</v>
      </c>
      <c r="J809" s="756"/>
      <c r="K809" s="1463"/>
      <c r="L809" s="752" t="n">
        <f aca="false">I809+J809+K809</f>
        <v>15482</v>
      </c>
      <c r="M809" s="1460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3"/>
      <c r="I810" s="801" t="n">
        <v>54657</v>
      </c>
      <c r="J810" s="756"/>
      <c r="K810" s="1463"/>
      <c r="L810" s="752" t="n">
        <f aca="false">I810+J810+K810</f>
        <v>54657</v>
      </c>
      <c r="M810" s="1460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44000</v>
      </c>
      <c r="F811" s="801" t="n">
        <v>44000</v>
      </c>
      <c r="G811" s="756"/>
      <c r="H811" s="1463"/>
      <c r="I811" s="801" t="n">
        <v>3116</v>
      </c>
      <c r="J811" s="756"/>
      <c r="K811" s="1463"/>
      <c r="L811" s="752" t="n">
        <f aca="false">I811+J811+K811</f>
        <v>3116</v>
      </c>
      <c r="M811" s="1460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2"/>
      <c r="I812" s="808" t="n">
        <v>10243</v>
      </c>
      <c r="J812" s="809"/>
      <c r="K812" s="1462"/>
      <c r="L812" s="773" t="n">
        <f aca="false">I812+J812+K812</f>
        <v>10243</v>
      </c>
      <c r="M812" s="1460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6399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63997</v>
      </c>
      <c r="M813" s="1460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1"/>
      <c r="I814" s="812" t="n">
        <v>131760</v>
      </c>
      <c r="J814" s="800"/>
      <c r="K814" s="1461"/>
      <c r="L814" s="745" t="n">
        <f aca="false">I814+J814+K814</f>
        <v>131760</v>
      </c>
      <c r="M814" s="1460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3"/>
      <c r="I815" s="801" t="n">
        <v>43313</v>
      </c>
      <c r="J815" s="756"/>
      <c r="K815" s="1463"/>
      <c r="L815" s="752" t="n">
        <f aca="false">I815+J815+K815</f>
        <v>43313</v>
      </c>
      <c r="M815" s="1460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3"/>
      <c r="I817" s="801" t="n">
        <v>57691</v>
      </c>
      <c r="J817" s="756"/>
      <c r="K817" s="1463"/>
      <c r="L817" s="752" t="n">
        <f aca="false">I817+J817+K817</f>
        <v>57691</v>
      </c>
      <c r="M817" s="1460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3"/>
      <c r="I818" s="801" t="n">
        <v>31233</v>
      </c>
      <c r="J818" s="756"/>
      <c r="K818" s="1463"/>
      <c r="L818" s="752" t="n">
        <f aca="false">I818+J818+K818</f>
        <v>31233</v>
      </c>
      <c r="M818" s="1460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52253</v>
      </c>
      <c r="F822" s="912" t="n">
        <f aca="false">SUM(F823:F839)</f>
        <v>652253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0249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02495</v>
      </c>
      <c r="M822" s="1460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1"/>
      <c r="I823" s="812" t="n">
        <v>37330</v>
      </c>
      <c r="J823" s="800"/>
      <c r="K823" s="1461"/>
      <c r="L823" s="745" t="n">
        <f aca="false">I823+J823+K823</f>
        <v>37330</v>
      </c>
      <c r="M823" s="1460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3"/>
      <c r="I824" s="801" t="n">
        <v>129</v>
      </c>
      <c r="J824" s="756"/>
      <c r="K824" s="1463"/>
      <c r="L824" s="752" t="n">
        <f aca="false">I824+J824+K824</f>
        <v>129</v>
      </c>
      <c r="M824" s="1460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3"/>
      <c r="I825" s="801" t="n">
        <v>0</v>
      </c>
      <c r="J825" s="756"/>
      <c r="K825" s="1463"/>
      <c r="L825" s="752" t="n">
        <f aca="false">I825+J825+K825</f>
        <v>0</v>
      </c>
      <c r="M825" s="1460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68000</v>
      </c>
      <c r="F826" s="801" t="n">
        <v>68000</v>
      </c>
      <c r="G826" s="756"/>
      <c r="H826" s="1463"/>
      <c r="I826" s="801" t="n">
        <v>47144</v>
      </c>
      <c r="J826" s="756"/>
      <c r="K826" s="1463"/>
      <c r="L826" s="752" t="n">
        <f aca="false">I826+J826+K826</f>
        <v>47144</v>
      </c>
      <c r="M826" s="1460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3"/>
      <c r="I827" s="801" t="n">
        <v>40394</v>
      </c>
      <c r="J827" s="756"/>
      <c r="K827" s="1463"/>
      <c r="L827" s="752" t="n">
        <f aca="false">I827+J827+K827</f>
        <v>40394</v>
      </c>
      <c r="M827" s="1460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67"/>
      <c r="I828" s="1293" t="n">
        <v>45019</v>
      </c>
      <c r="J828" s="1286"/>
      <c r="K828" s="1467"/>
      <c r="L828" s="761" t="n">
        <f aca="false">I828+J828+K828</f>
        <v>45019</v>
      </c>
      <c r="M828" s="1460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3421</v>
      </c>
      <c r="F829" s="1325" t="n">
        <v>83421</v>
      </c>
      <c r="G829" s="1302"/>
      <c r="H829" s="1468"/>
      <c r="I829" s="1325" t="n">
        <v>28717</v>
      </c>
      <c r="J829" s="1302"/>
      <c r="K829" s="1468"/>
      <c r="L829" s="954" t="n">
        <f aca="false">I829+J829+K829</f>
        <v>28717</v>
      </c>
      <c r="M829" s="1460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69"/>
      <c r="I830" s="1153" t="n">
        <v>0</v>
      </c>
      <c r="J830" s="1154"/>
      <c r="K830" s="1469"/>
      <c r="L830" s="960" t="n">
        <f aca="false">I830+J830+K830</f>
        <v>0</v>
      </c>
      <c r="M830" s="1460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68"/>
      <c r="I831" s="1325" t="n">
        <v>3108</v>
      </c>
      <c r="J831" s="1302"/>
      <c r="K831" s="1468"/>
      <c r="L831" s="954" t="n">
        <f aca="false">I831+J831+K831</f>
        <v>3108</v>
      </c>
      <c r="M831" s="1460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3"/>
      <c r="I832" s="801" t="n">
        <v>0</v>
      </c>
      <c r="J832" s="756"/>
      <c r="K832" s="1463"/>
      <c r="L832" s="752" t="n">
        <f aca="false">I832+J832+K832</f>
        <v>0</v>
      </c>
      <c r="M832" s="1460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68"/>
      <c r="I834" s="1325" t="n">
        <v>0</v>
      </c>
      <c r="J834" s="1302"/>
      <c r="K834" s="1468"/>
      <c r="L834" s="954" t="n">
        <f aca="false">I834+J834+K834</f>
        <v>0</v>
      </c>
      <c r="M834" s="1460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4</v>
      </c>
      <c r="F838" s="801" t="n">
        <v>654</v>
      </c>
      <c r="G838" s="756"/>
      <c r="H838" s="1463"/>
      <c r="I838" s="801" t="n">
        <v>654</v>
      </c>
      <c r="J838" s="756"/>
      <c r="K838" s="1463"/>
      <c r="L838" s="752" t="n">
        <f aca="false">I838+J838+K838</f>
        <v>654</v>
      </c>
      <c r="M838" s="1460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41295</v>
      </c>
      <c r="F839" s="808" t="n">
        <v>241295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1427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14270</v>
      </c>
      <c r="M840" s="1460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3"/>
      <c r="I842" s="801" t="n">
        <v>14270</v>
      </c>
      <c r="J842" s="756"/>
      <c r="K842" s="1463"/>
      <c r="L842" s="752" t="n">
        <f aca="false">I842+J842+K842</f>
        <v>14270</v>
      </c>
      <c r="M842" s="1460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906</v>
      </c>
      <c r="F878" s="912" t="n">
        <f aca="false">SUM(F879:F884)</f>
        <v>1906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906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906</v>
      </c>
      <c r="M878" s="1460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906</v>
      </c>
      <c r="F884" s="808" t="n">
        <v>1906</v>
      </c>
      <c r="G884" s="809"/>
      <c r="H884" s="1462"/>
      <c r="I884" s="808" t="n">
        <v>1906</v>
      </c>
      <c r="J884" s="809"/>
      <c r="K884" s="1462"/>
      <c r="L884" s="773" t="n">
        <f aca="false">I884+J884+K884</f>
        <v>1906</v>
      </c>
      <c r="M884" s="1460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6212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6212</v>
      </c>
      <c r="M896" s="1460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1"/>
      <c r="I897" s="812" t="n">
        <v>15000</v>
      </c>
      <c r="J897" s="800"/>
      <c r="K897" s="1461"/>
      <c r="L897" s="745" t="n">
        <f aca="false">I897+J897+K897</f>
        <v>15000</v>
      </c>
      <c r="M897" s="1460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3"/>
      <c r="I901" s="801" t="n">
        <v>1212</v>
      </c>
      <c r="J901" s="756"/>
      <c r="K901" s="1463"/>
      <c r="L901" s="752" t="n">
        <f aca="false">I901+J901+K901</f>
        <v>1212</v>
      </c>
      <c r="M901" s="1460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6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088646</v>
      </c>
      <c r="F922" s="1042" t="n">
        <f aca="false">SUM(F804,F807,F813,F821,F822,F840,F844,F850,F853,F854,F855,F856,F860,F869,F875,F876,F877,F878,F885,F889,F890,F891,F892,F895,F896,F904,F907,F908,F913)+F918</f>
        <v>408864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71611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716110</v>
      </c>
      <c r="M922" s="1488" t="n">
        <f aca="false">(IF($E922&lt;&gt;0,$M$2,IF($L922&lt;&gt;0,$M$2,"")))</f>
        <v>1</v>
      </c>
    </row>
    <row r="923" customFormat="false" ht="18.6" hidden="false" customHeight="false" outlineLevel="0" collapsed="false">
      <c r="B923" s="1489" t="s">
        <v>928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8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6" t="s">
        <v>921</v>
      </c>
      <c r="C942" s="1447" t="n">
        <f aca="false">VLOOKUP(D943,EBK_DEIN2,2,FALSE())</f>
        <v>3338</v>
      </c>
      <c r="D942" s="1441" t="s">
        <v>922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1"/>
      <c r="C943" s="1452" t="n">
        <f aca="false">+C942</f>
        <v>3338</v>
      </c>
      <c r="D943" s="1453" t="s">
        <v>930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4"/>
      <c r="C944" s="1455"/>
      <c r="D944" s="1456" t="s">
        <v>924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14968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14968</v>
      </c>
      <c r="M945" s="1460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1"/>
      <c r="I946" s="812" t="n">
        <v>14968</v>
      </c>
      <c r="J946" s="800"/>
      <c r="K946" s="1461"/>
      <c r="L946" s="745" t="n">
        <f aca="false">I946+J946+K946</f>
        <v>14968</v>
      </c>
      <c r="M946" s="1460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895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895</v>
      </c>
      <c r="M948" s="1460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3"/>
      <c r="I951" s="801" t="n">
        <v>683</v>
      </c>
      <c r="J951" s="756"/>
      <c r="K951" s="1463"/>
      <c r="L951" s="752" t="n">
        <f aca="false">I951+J951+K951</f>
        <v>683</v>
      </c>
      <c r="M951" s="1460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2"/>
      <c r="I953" s="808" t="n">
        <v>212</v>
      </c>
      <c r="J953" s="809"/>
      <c r="K953" s="1462"/>
      <c r="L953" s="773" t="n">
        <f aca="false">I953+J953+K953</f>
        <v>212</v>
      </c>
      <c r="M953" s="1460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3392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3392</v>
      </c>
      <c r="M954" s="1460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1"/>
      <c r="I955" s="812" t="n">
        <v>1657</v>
      </c>
      <c r="J955" s="800"/>
      <c r="K955" s="1461"/>
      <c r="L955" s="745" t="n">
        <f aca="false">I955+J955+K955</f>
        <v>1657</v>
      </c>
      <c r="M955" s="1460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3"/>
      <c r="I956" s="801" t="n">
        <v>625</v>
      </c>
      <c r="J956" s="756"/>
      <c r="K956" s="1463"/>
      <c r="L956" s="752" t="n">
        <f aca="false">I956+J956+K956</f>
        <v>625</v>
      </c>
      <c r="M956" s="1460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3"/>
      <c r="I958" s="801" t="n">
        <v>704</v>
      </c>
      <c r="J958" s="756"/>
      <c r="K958" s="1463"/>
      <c r="L958" s="752" t="n">
        <f aca="false">I958+J958+K958</f>
        <v>704</v>
      </c>
      <c r="M958" s="1460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3"/>
      <c r="I959" s="801" t="n">
        <v>406</v>
      </c>
      <c r="J959" s="756"/>
      <c r="K959" s="1463"/>
      <c r="L959" s="752" t="n">
        <f aca="false">I959+J959+K959</f>
        <v>406</v>
      </c>
      <c r="M959" s="1460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6417</v>
      </c>
      <c r="F963" s="912" t="n">
        <f aca="false">SUM(F964:F980)</f>
        <v>56417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3"/>
      <c r="I968" s="801" t="n">
        <v>0</v>
      </c>
      <c r="J968" s="756"/>
      <c r="K968" s="1463"/>
      <c r="L968" s="752" t="n">
        <f aca="false">I968+J968+K968</f>
        <v>0</v>
      </c>
      <c r="M968" s="1460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68"/>
      <c r="I970" s="1325" t="n">
        <v>0</v>
      </c>
      <c r="J970" s="1302"/>
      <c r="K970" s="1468"/>
      <c r="L970" s="954" t="n">
        <f aca="false">I970+J970+K970</f>
        <v>0</v>
      </c>
      <c r="M970" s="1460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42595</v>
      </c>
      <c r="F980" s="808" t="n">
        <v>42595</v>
      </c>
      <c r="G980" s="809"/>
      <c r="H980" s="1462"/>
      <c r="I980" s="808" t="n">
        <v>0</v>
      </c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6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08277</v>
      </c>
      <c r="F1063" s="1042" t="n">
        <f aca="false">SUM(F945,F948,F954,F962,F963,F981,F985,F991,F994,F995,F996,F997,F1001,F1010,F1016,F1017,F1018,F1019,F1026,F1030,F1031,F1032,F1033,F1036,F1037,F1045,F1048,F1049,F1054)+F1059</f>
        <v>108277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925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9255</v>
      </c>
      <c r="M1063" s="1488" t="n">
        <f aca="false">(IF($E1063&lt;&gt;0,$M$2,IF($L1063&lt;&gt;0,$M$2,"")))</f>
        <v>1</v>
      </c>
    </row>
    <row r="1064" customFormat="false" ht="18.6" hidden="false" customHeight="false" outlineLevel="0" collapsed="false">
      <c r="B1064" s="1489" t="s">
        <v>928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8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6" t="s">
        <v>921</v>
      </c>
      <c r="C1083" s="1447" t="n">
        <f aca="false">VLOOKUP(D1084,EBK_DEIN2,2,FALSE())</f>
        <v>7713</v>
      </c>
      <c r="D1083" s="1441" t="s">
        <v>922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1"/>
      <c r="C1084" s="1452" t="n">
        <f aca="false">+C1083</f>
        <v>7713</v>
      </c>
      <c r="D1084" s="1453" t="s">
        <v>931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4"/>
      <c r="C1085" s="1455"/>
      <c r="D1085" s="1456" t="s">
        <v>924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0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3"/>
      <c r="I1109" s="801" t="n">
        <v>4298</v>
      </c>
      <c r="J1109" s="756"/>
      <c r="K1109" s="1463"/>
      <c r="L1109" s="752" t="n">
        <f aca="false">I1109+J1109+K1109</f>
        <v>4298</v>
      </c>
      <c r="M1109" s="1460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6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88" t="n">
        <f aca="false">(IF($E1204&lt;&gt;0,$M$2,IF($L1204&lt;&gt;0,$M$2,"")))</f>
        <v>1</v>
      </c>
    </row>
    <row r="1205" customFormat="false" ht="18.6" hidden="false" customHeight="false" outlineLevel="0" collapsed="false">
      <c r="B1205" s="1489" t="s">
        <v>928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8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47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6" t="s">
        <v>921</v>
      </c>
      <c r="C1224" s="1447" t="n">
        <f aca="false">VLOOKUP(D1225,EBK_DEIN2,2,FALSE())</f>
        <v>7714</v>
      </c>
      <c r="D1224" s="1441" t="s">
        <v>922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1"/>
      <c r="C1225" s="1452" t="n">
        <f aca="false">+C1224</f>
        <v>7714</v>
      </c>
      <c r="D1225" s="1453" t="s">
        <v>932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4"/>
      <c r="C1226" s="1455"/>
      <c r="D1226" s="1456" t="s">
        <v>924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0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68"/>
      <c r="I1254" s="1325"/>
      <c r="J1254" s="1302" t="n">
        <v>53</v>
      </c>
      <c r="K1254" s="1468"/>
      <c r="L1254" s="954" t="n">
        <f aca="false">I1254+J1254+K1254</f>
        <v>53</v>
      </c>
      <c r="M1254" s="1460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0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2"/>
      <c r="I1307" s="808"/>
      <c r="J1307" s="809" t="n">
        <v>447</v>
      </c>
      <c r="K1307" s="1462"/>
      <c r="L1307" s="773" t="n">
        <f aca="false">I1307+J1307+K1307</f>
        <v>447</v>
      </c>
      <c r="M1307" s="1460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6" hidden="tru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88" t="n">
        <f aca="false">(IF($E1345&lt;&gt;0,$M$2,IF($L1345&lt;&gt;0,$M$2,"")))</f>
        <v>1</v>
      </c>
    </row>
    <row r="1346" customFormat="false" ht="18.6" hidden="false" customHeight="false" outlineLevel="0" collapsed="false">
      <c r="B1346" s="1489" t="s">
        <v>928</v>
      </c>
      <c r="C1346" s="1490"/>
      <c r="L1346" s="1082"/>
      <c r="M1346" s="1488" t="n">
        <f aca="false">(IF($E1345&lt;&gt;0,$M$2,IF($L1345&lt;&gt;0,$M$2,"")))</f>
        <v>1</v>
      </c>
    </row>
    <row r="1347" customFormat="false" ht="18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" hidden="tru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" hidden="tru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33</v>
      </c>
      <c r="B1" s="1498" t="s">
        <v>934</v>
      </c>
      <c r="C1" s="1498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8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8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8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33</v>
      </c>
      <c r="B10" s="1498" t="s">
        <v>947</v>
      </c>
      <c r="C10" s="1498"/>
    </row>
    <row r="11" customFormat="false" ht="13.8" hidden="false" customHeight="false" outlineLevel="0" collapsed="false">
      <c r="A11" s="1507"/>
      <c r="B11" s="1507" t="s">
        <v>948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9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50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51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52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53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54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5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6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7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8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9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60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61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62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63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64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5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6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7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8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9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70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71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72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73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74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5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6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7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8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9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80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81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82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83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84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5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6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7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8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9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90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91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92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93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94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5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6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7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8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9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1000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1001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1002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1003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1004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5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6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7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8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9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10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11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12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13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14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5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6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7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8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923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9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930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30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31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2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3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4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5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6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7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8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9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40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41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2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3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4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5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6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7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8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9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50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51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2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3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4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5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6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7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8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9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60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61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2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3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4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5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6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7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8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9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70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71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2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3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4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5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6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7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8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9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80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81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2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3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4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5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6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7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9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100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101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2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3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4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5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6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7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8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9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10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11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2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3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4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5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6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7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8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9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20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931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932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3.8" hidden="false" customHeight="false" outlineLevel="0" collapsed="false">
      <c r="A282" s="1498" t="s">
        <v>933</v>
      </c>
      <c r="B282" s="1498" t="s">
        <v>1210</v>
      </c>
    </row>
    <row r="283" customFormat="false" ht="13.8" hidden="false" customHeight="false" outlineLevel="0" collapsed="false">
      <c r="A283" s="1520" t="s">
        <v>1211</v>
      </c>
      <c r="B283" s="1521"/>
      <c r="C283" s="1521"/>
    </row>
    <row r="284" customFormat="false" ht="13.8" hidden="false" customHeight="false" outlineLevel="0" collapsed="false">
      <c r="A284" s="1520" t="s">
        <v>1212</v>
      </c>
      <c r="B284" s="1521"/>
      <c r="C284" s="1521"/>
    </row>
    <row r="285" customFormat="false" ht="13.8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3.8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3.8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3.8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3.8" hidden="false" customHeight="false" outlineLevel="0" collapsed="false">
      <c r="A289" s="1522" t="s">
        <v>1221</v>
      </c>
      <c r="B289" s="1523" t="s">
        <v>1222</v>
      </c>
      <c r="C289" s="1523" t="s">
        <v>1212</v>
      </c>
    </row>
    <row r="290" customFormat="false" ht="13.8" hidden="false" customHeight="false" outlineLevel="0" collapsed="false">
      <c r="A290" s="1522" t="s">
        <v>1223</v>
      </c>
      <c r="B290" s="1523" t="s">
        <v>1224</v>
      </c>
      <c r="C290" s="1523" t="s">
        <v>1212</v>
      </c>
    </row>
    <row r="291" customFormat="false" ht="13.8" hidden="false" customHeight="false" outlineLevel="0" collapsed="false">
      <c r="A291" s="1522" t="s">
        <v>1225</v>
      </c>
      <c r="B291" s="1523" t="s">
        <v>1226</v>
      </c>
      <c r="C291" s="1523" t="s">
        <v>1212</v>
      </c>
    </row>
    <row r="292" customFormat="false" ht="13.8" hidden="false" customHeight="false" outlineLevel="0" collapsed="false">
      <c r="A292" s="1522" t="s">
        <v>1227</v>
      </c>
      <c r="B292" s="1523" t="s">
        <v>1228</v>
      </c>
      <c r="C292" s="1523" t="s">
        <v>1212</v>
      </c>
    </row>
    <row r="293" customFormat="false" ht="13.8" hidden="false" customHeight="false" outlineLevel="0" collapsed="false">
      <c r="A293" s="1522" t="s">
        <v>1229</v>
      </c>
      <c r="B293" s="1523" t="s">
        <v>1230</v>
      </c>
      <c r="C293" s="1523" t="s">
        <v>1212</v>
      </c>
    </row>
    <row r="294" customFormat="false" ht="13.8" hidden="false" customHeight="false" outlineLevel="0" collapsed="false">
      <c r="A294" s="1522" t="s">
        <v>1231</v>
      </c>
      <c r="B294" s="1523" t="s">
        <v>1232</v>
      </c>
      <c r="C294" s="1523" t="s">
        <v>1212</v>
      </c>
    </row>
    <row r="295" customFormat="false" ht="13.8" hidden="false" customHeight="false" outlineLevel="0" collapsed="false">
      <c r="A295" s="1522" t="s">
        <v>1233</v>
      </c>
      <c r="B295" s="1523" t="s">
        <v>1234</v>
      </c>
      <c r="C295" s="1523" t="s">
        <v>1212</v>
      </c>
    </row>
    <row r="296" customFormat="false" ht="13.8" hidden="false" customHeight="false" outlineLevel="0" collapsed="false">
      <c r="A296" s="1522" t="s">
        <v>1235</v>
      </c>
      <c r="B296" s="1523" t="n">
        <v>98315</v>
      </c>
      <c r="C296" s="1523" t="s">
        <v>1212</v>
      </c>
    </row>
    <row r="297" customFormat="false" ht="13.8" hidden="false" customHeight="false" outlineLevel="0" collapsed="false">
      <c r="A297" s="1520" t="s">
        <v>1236</v>
      </c>
      <c r="B297" s="1524"/>
      <c r="C297" s="1524"/>
    </row>
    <row r="298" customFormat="false" ht="13.8" hidden="false" customHeight="false" outlineLevel="0" collapsed="false">
      <c r="A298" s="1522" t="s">
        <v>1237</v>
      </c>
      <c r="B298" s="1523" t="s">
        <v>1238</v>
      </c>
      <c r="C298" s="1523" t="s">
        <v>1236</v>
      </c>
    </row>
    <row r="299" customFormat="false" ht="13.8" hidden="false" customHeight="false" outlineLevel="0" collapsed="false">
      <c r="A299" s="1522" t="s">
        <v>1239</v>
      </c>
      <c r="B299" s="1523" t="s">
        <v>1240</v>
      </c>
      <c r="C299" s="1523" t="s">
        <v>1236</v>
      </c>
    </row>
    <row r="300" customFormat="false" ht="13.8" hidden="false" customHeight="false" outlineLevel="0" collapsed="false">
      <c r="A300" s="1522" t="s">
        <v>1241</v>
      </c>
      <c r="B300" s="1523" t="s">
        <v>1242</v>
      </c>
      <c r="C300" s="1523" t="s">
        <v>1236</v>
      </c>
    </row>
    <row r="301" customFormat="false" ht="13.8" hidden="false" customHeight="false" outlineLevel="0" collapsed="false">
      <c r="A301" s="1522" t="s">
        <v>1243</v>
      </c>
      <c r="B301" s="1523" t="s">
        <v>1244</v>
      </c>
      <c r="C301" s="1523" t="s">
        <v>1236</v>
      </c>
    </row>
    <row r="302" customFormat="false" ht="13.8" hidden="false" customHeight="false" outlineLevel="0" collapsed="false">
      <c r="A302" s="1522" t="s">
        <v>1245</v>
      </c>
      <c r="B302" s="1523" t="s">
        <v>1246</v>
      </c>
      <c r="C302" s="1523" t="s">
        <v>1236</v>
      </c>
    </row>
    <row r="303" customFormat="false" ht="13.8" hidden="false" customHeight="false" outlineLevel="0" collapsed="false">
      <c r="A303" s="1522" t="s">
        <v>1247</v>
      </c>
      <c r="B303" s="1523" t="s">
        <v>1248</v>
      </c>
      <c r="C303" s="1523" t="s">
        <v>1236</v>
      </c>
    </row>
    <row r="304" customFormat="false" ht="13.8" hidden="false" customHeight="false" outlineLevel="0" collapsed="false">
      <c r="A304" s="1522" t="s">
        <v>1249</v>
      </c>
      <c r="B304" s="1523" t="s">
        <v>1250</v>
      </c>
      <c r="C304" s="1523" t="s">
        <v>1236</v>
      </c>
    </row>
    <row r="305" customFormat="false" ht="13.8" hidden="false" customHeight="false" outlineLevel="0" collapsed="false">
      <c r="A305" s="1522" t="s">
        <v>1251</v>
      </c>
      <c r="B305" s="1523" t="s">
        <v>1252</v>
      </c>
      <c r="C305" s="1523" t="s">
        <v>1236</v>
      </c>
    </row>
    <row r="306" customFormat="false" ht="13.8" hidden="false" customHeight="false" outlineLevel="0" collapsed="false">
      <c r="A306" s="1520" t="s">
        <v>1253</v>
      </c>
      <c r="B306" s="1523"/>
      <c r="C306" s="1523"/>
    </row>
    <row r="307" customFormat="false" ht="13.8" hidden="false" customHeight="false" outlineLevel="0" collapsed="false">
      <c r="A307" s="1522" t="s">
        <v>1254</v>
      </c>
      <c r="B307" s="1523" t="s">
        <v>1255</v>
      </c>
      <c r="C307" s="1523" t="s">
        <v>1253</v>
      </c>
    </row>
    <row r="308" customFormat="false" ht="13.8" hidden="false" customHeight="false" outlineLevel="0" collapsed="false">
      <c r="A308" s="1522" t="s">
        <v>1256</v>
      </c>
      <c r="B308" s="1523" t="s">
        <v>1257</v>
      </c>
      <c r="C308" s="1523" t="s">
        <v>1253</v>
      </c>
    </row>
    <row r="309" customFormat="false" ht="13.8" hidden="false" customHeight="false" outlineLevel="0" collapsed="false">
      <c r="A309" s="1522" t="s">
        <v>1258</v>
      </c>
      <c r="B309" s="1523" t="s">
        <v>1259</v>
      </c>
      <c r="C309" s="1523" t="s">
        <v>1253</v>
      </c>
    </row>
    <row r="310" customFormat="false" ht="13.8" hidden="false" customHeight="false" outlineLevel="0" collapsed="false">
      <c r="A310" s="1522" t="s">
        <v>1260</v>
      </c>
      <c r="B310" s="1523" t="s">
        <v>1261</v>
      </c>
      <c r="C310" s="1523" t="s">
        <v>1253</v>
      </c>
    </row>
    <row r="311" customFormat="false" ht="13.8" hidden="false" customHeight="false" outlineLevel="0" collapsed="false">
      <c r="A311" s="1522" t="s">
        <v>1262</v>
      </c>
      <c r="B311" s="1523" t="s">
        <v>1263</v>
      </c>
      <c r="C311" s="1523" t="s">
        <v>1253</v>
      </c>
    </row>
    <row r="312" customFormat="false" ht="13.8" hidden="false" customHeight="false" outlineLevel="0" collapsed="false">
      <c r="A312" s="1522" t="s">
        <v>1264</v>
      </c>
      <c r="B312" s="1523" t="s">
        <v>1265</v>
      </c>
      <c r="C312" s="1523" t="s">
        <v>1253</v>
      </c>
    </row>
    <row r="313" customFormat="false" ht="13.8" hidden="false" customHeight="false" outlineLevel="0" collapsed="false">
      <c r="A313" s="1522" t="s">
        <v>1266</v>
      </c>
      <c r="B313" s="1523" t="s">
        <v>1267</v>
      </c>
      <c r="C313" s="1523" t="s">
        <v>1253</v>
      </c>
    </row>
    <row r="314" customFormat="false" ht="13.8" hidden="false" customHeight="false" outlineLevel="0" collapsed="false">
      <c r="A314" s="1522" t="s">
        <v>1268</v>
      </c>
      <c r="B314" s="1523" t="s">
        <v>1269</v>
      </c>
      <c r="C314" s="1523" t="s">
        <v>1253</v>
      </c>
    </row>
    <row r="315" customFormat="false" ht="13.8" hidden="false" customHeight="false" outlineLevel="0" collapsed="false">
      <c r="A315" s="1522" t="s">
        <v>1270</v>
      </c>
      <c r="B315" s="1523" t="s">
        <v>1271</v>
      </c>
      <c r="C315" s="1523" t="s">
        <v>1253</v>
      </c>
    </row>
    <row r="316" customFormat="false" ht="13.8" hidden="false" customHeight="false" outlineLevel="0" collapsed="false">
      <c r="A316" s="1522" t="s">
        <v>1272</v>
      </c>
      <c r="B316" s="1523" t="s">
        <v>1273</v>
      </c>
      <c r="C316" s="1523" t="s">
        <v>1253</v>
      </c>
    </row>
    <row r="317" customFormat="false" ht="13.8" hidden="false" customHeight="false" outlineLevel="0" collapsed="false">
      <c r="A317" s="1522" t="s">
        <v>1274</v>
      </c>
      <c r="B317" s="1523" t="s">
        <v>1275</v>
      </c>
      <c r="C317" s="1523" t="s">
        <v>1253</v>
      </c>
    </row>
    <row r="318" customFormat="false" ht="13.8" hidden="false" customHeight="false" outlineLevel="0" collapsed="false">
      <c r="A318" s="1522" t="s">
        <v>1276</v>
      </c>
      <c r="B318" s="1523" t="s">
        <v>1277</v>
      </c>
      <c r="C318" s="1523" t="s">
        <v>1253</v>
      </c>
    </row>
    <row r="319" customFormat="false" ht="13.8" hidden="false" customHeight="false" outlineLevel="0" collapsed="false">
      <c r="A319" s="1522" t="s">
        <v>1278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33</v>
      </c>
      <c r="B322" s="1498" t="s">
        <v>1279</v>
      </c>
    </row>
    <row r="323" customFormat="false" ht="15.6" hidden="false" customHeight="false" outlineLevel="0" collapsed="false">
      <c r="B323" s="1497" t="s">
        <v>1280</v>
      </c>
    </row>
    <row r="324" customFormat="false" ht="18.6" hidden="false" customHeight="false" outlineLevel="0" collapsed="false">
      <c r="B324" s="1497" t="s">
        <v>1281</v>
      </c>
    </row>
    <row r="325" customFormat="false" ht="16.8" hidden="false" customHeight="false" outlineLevel="0" collapsed="false">
      <c r="A325" s="1525" t="s">
        <v>1282</v>
      </c>
      <c r="B325" s="1526" t="s">
        <v>1283</v>
      </c>
    </row>
    <row r="326" customFormat="false" ht="16.8" hidden="false" customHeight="false" outlineLevel="0" collapsed="false">
      <c r="A326" s="1527" t="s">
        <v>1284</v>
      </c>
      <c r="B326" s="1528" t="s">
        <v>1285</v>
      </c>
    </row>
    <row r="327" customFormat="false" ht="16.8" hidden="false" customHeight="false" outlineLevel="0" collapsed="false">
      <c r="A327" s="1527" t="s">
        <v>1286</v>
      </c>
      <c r="B327" s="1529" t="s">
        <v>1287</v>
      </c>
    </row>
    <row r="328" customFormat="false" ht="16.8" hidden="false" customHeight="false" outlineLevel="0" collapsed="false">
      <c r="A328" s="1527" t="s">
        <v>1288</v>
      </c>
      <c r="B328" s="1529" t="s">
        <v>1289</v>
      </c>
    </row>
    <row r="329" customFormat="false" ht="16.8" hidden="false" customHeight="false" outlineLevel="0" collapsed="false">
      <c r="A329" s="1527" t="s">
        <v>1290</v>
      </c>
      <c r="B329" s="1529" t="s">
        <v>1291</v>
      </c>
    </row>
    <row r="330" customFormat="false" ht="16.8" hidden="false" customHeight="false" outlineLevel="0" collapsed="false">
      <c r="A330" s="1527" t="s">
        <v>1292</v>
      </c>
      <c r="B330" s="1529" t="s">
        <v>1293</v>
      </c>
    </row>
    <row r="331" customFormat="false" ht="16.8" hidden="false" customHeight="false" outlineLevel="0" collapsed="false">
      <c r="A331" s="1527" t="s">
        <v>1294</v>
      </c>
      <c r="B331" s="1529" t="s">
        <v>1295</v>
      </c>
    </row>
    <row r="332" customFormat="false" ht="16.8" hidden="false" customHeight="false" outlineLevel="0" collapsed="false">
      <c r="A332" s="1527" t="s">
        <v>1296</v>
      </c>
      <c r="B332" s="1529" t="s">
        <v>1297</v>
      </c>
    </row>
    <row r="333" customFormat="false" ht="16.8" hidden="false" customHeight="false" outlineLevel="0" collapsed="false">
      <c r="A333" s="1527" t="s">
        <v>1298</v>
      </c>
      <c r="B333" s="1529" t="s">
        <v>1299</v>
      </c>
    </row>
    <row r="334" customFormat="false" ht="16.8" hidden="false" customHeight="false" outlineLevel="0" collapsed="false">
      <c r="A334" s="1527" t="s">
        <v>1300</v>
      </c>
      <c r="B334" s="1529" t="s">
        <v>1301</v>
      </c>
    </row>
    <row r="335" customFormat="false" ht="16.8" hidden="false" customHeight="false" outlineLevel="0" collapsed="false">
      <c r="A335" s="1527" t="s">
        <v>1302</v>
      </c>
      <c r="B335" s="1529" t="s">
        <v>1303</v>
      </c>
    </row>
    <row r="336" customFormat="false" ht="16.8" hidden="false" customHeight="false" outlineLevel="0" collapsed="false">
      <c r="A336" s="1527" t="s">
        <v>1304</v>
      </c>
      <c r="B336" s="1530" t="s">
        <v>1305</v>
      </c>
    </row>
    <row r="337" customFormat="false" ht="16.8" hidden="false" customHeight="false" outlineLevel="0" collapsed="false">
      <c r="A337" s="1527" t="s">
        <v>1306</v>
      </c>
      <c r="B337" s="1530" t="s">
        <v>1307</v>
      </c>
    </row>
    <row r="338" customFormat="false" ht="17.4" hidden="false" customHeight="false" outlineLevel="0" collapsed="false">
      <c r="A338" s="1527" t="s">
        <v>1308</v>
      </c>
      <c r="B338" s="1529" t="s">
        <v>1309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10</v>
      </c>
      <c r="B339" s="1529" t="s">
        <v>1311</v>
      </c>
    </row>
    <row r="340" customFormat="false" ht="16.8" hidden="false" customHeight="false" outlineLevel="0" collapsed="false">
      <c r="A340" s="1527" t="s">
        <v>1312</v>
      </c>
      <c r="B340" s="1529" t="s">
        <v>1313</v>
      </c>
    </row>
    <row r="341" customFormat="false" ht="16.8" hidden="false" customHeight="false" outlineLevel="0" collapsed="false">
      <c r="A341" s="1527" t="s">
        <v>1314</v>
      </c>
      <c r="B341" s="1529" t="s">
        <v>1315</v>
      </c>
    </row>
    <row r="342" customFormat="false" ht="16.8" hidden="false" customHeight="false" outlineLevel="0" collapsed="false">
      <c r="A342" s="1527" t="s">
        <v>1316</v>
      </c>
      <c r="B342" s="1529" t="s">
        <v>1317</v>
      </c>
    </row>
    <row r="343" customFormat="false" ht="16.8" hidden="false" customHeight="false" outlineLevel="0" collapsed="false">
      <c r="A343" s="1527" t="s">
        <v>1318</v>
      </c>
      <c r="B343" s="1529" t="s">
        <v>1319</v>
      </c>
    </row>
    <row r="344" customFormat="false" ht="16.8" hidden="false" customHeight="false" outlineLevel="0" collapsed="false">
      <c r="A344" s="1527" t="s">
        <v>1320</v>
      </c>
      <c r="B344" s="1529" t="s">
        <v>1321</v>
      </c>
    </row>
    <row r="345" customFormat="false" ht="16.8" hidden="false" customHeight="false" outlineLevel="0" collapsed="false">
      <c r="A345" s="1527" t="s">
        <v>1322</v>
      </c>
      <c r="B345" s="1529" t="s">
        <v>1323</v>
      </c>
    </row>
    <row r="346" customFormat="false" ht="16.8" hidden="false" customHeight="false" outlineLevel="0" collapsed="false">
      <c r="A346" s="1527" t="s">
        <v>1324</v>
      </c>
      <c r="B346" s="1529" t="s">
        <v>1325</v>
      </c>
    </row>
    <row r="347" customFormat="false" ht="16.8" hidden="false" customHeight="false" outlineLevel="0" collapsed="false">
      <c r="A347" s="1527" t="s">
        <v>1326</v>
      </c>
      <c r="B347" s="1529" t="s">
        <v>1327</v>
      </c>
    </row>
    <row r="348" customFormat="false" ht="31.2" hidden="false" customHeight="false" outlineLevel="0" collapsed="false">
      <c r="A348" s="1532" t="s">
        <v>1328</v>
      </c>
      <c r="B348" s="1533" t="s">
        <v>1329</v>
      </c>
    </row>
    <row r="349" customFormat="false" ht="16.8" hidden="false" customHeight="false" outlineLevel="0" collapsed="false">
      <c r="A349" s="1534" t="s">
        <v>1330</v>
      </c>
      <c r="B349" s="1535" t="s">
        <v>1331</v>
      </c>
    </row>
    <row r="350" customFormat="false" ht="16.8" hidden="false" customHeight="false" outlineLevel="0" collapsed="false">
      <c r="A350" s="1534" t="s">
        <v>1332</v>
      </c>
      <c r="B350" s="1535" t="s">
        <v>1333</v>
      </c>
    </row>
    <row r="351" customFormat="false" ht="16.8" hidden="false" customHeight="false" outlineLevel="0" collapsed="false">
      <c r="A351" s="1534" t="s">
        <v>1334</v>
      </c>
      <c r="B351" s="1535" t="s">
        <v>1335</v>
      </c>
    </row>
    <row r="352" customFormat="false" ht="16.8" hidden="false" customHeight="false" outlineLevel="0" collapsed="false">
      <c r="A352" s="1527" t="s">
        <v>1336</v>
      </c>
      <c r="B352" s="1529" t="s">
        <v>1337</v>
      </c>
    </row>
    <row r="353" customFormat="false" ht="16.8" hidden="false" customHeight="false" outlineLevel="0" collapsed="false">
      <c r="A353" s="1527" t="s">
        <v>1338</v>
      </c>
      <c r="B353" s="1529" t="s">
        <v>1339</v>
      </c>
    </row>
    <row r="354" customFormat="false" ht="16.8" hidden="false" customHeight="false" outlineLevel="0" collapsed="false">
      <c r="A354" s="1527" t="s">
        <v>1340</v>
      </c>
      <c r="B354" s="1529" t="s">
        <v>1341</v>
      </c>
    </row>
    <row r="355" customFormat="false" ht="16.8" hidden="false" customHeight="false" outlineLevel="0" collapsed="false">
      <c r="A355" s="1527" t="s">
        <v>1342</v>
      </c>
      <c r="B355" s="1529" t="s">
        <v>1343</v>
      </c>
      <c r="E355" s="1536"/>
    </row>
    <row r="356" customFormat="false" ht="16.8" hidden="false" customHeight="false" outlineLevel="0" collapsed="false">
      <c r="A356" s="1527" t="s">
        <v>1344</v>
      </c>
      <c r="B356" s="1529" t="s">
        <v>1345</v>
      </c>
      <c r="E356" s="1536"/>
    </row>
    <row r="357" customFormat="false" ht="16.8" hidden="false" customHeight="false" outlineLevel="0" collapsed="false">
      <c r="A357" s="1527" t="s">
        <v>1346</v>
      </c>
      <c r="B357" s="1529" t="s">
        <v>1347</v>
      </c>
      <c r="E357" s="1536"/>
    </row>
    <row r="358" customFormat="false" ht="16.8" hidden="false" customHeight="false" outlineLevel="0" collapsed="false">
      <c r="A358" s="1527" t="s">
        <v>1348</v>
      </c>
      <c r="B358" s="1535" t="s">
        <v>1349</v>
      </c>
      <c r="E358" s="1536"/>
    </row>
    <row r="359" customFormat="false" ht="16.8" hidden="false" customHeight="false" outlineLevel="0" collapsed="false">
      <c r="A359" s="1527" t="s">
        <v>1350</v>
      </c>
      <c r="B359" s="1535" t="s">
        <v>1351</v>
      </c>
      <c r="E359" s="1536"/>
    </row>
    <row r="360" customFormat="false" ht="16.8" hidden="false" customHeight="false" outlineLevel="0" collapsed="false">
      <c r="A360" s="1527" t="s">
        <v>1352</v>
      </c>
      <c r="B360" s="1535" t="s">
        <v>1353</v>
      </c>
      <c r="E360" s="1536"/>
    </row>
    <row r="361" customFormat="false" ht="16.8" hidden="false" customHeight="false" outlineLevel="0" collapsed="false">
      <c r="A361" s="1527" t="s">
        <v>1354</v>
      </c>
      <c r="B361" s="1529" t="s">
        <v>1355</v>
      </c>
      <c r="E361" s="1536"/>
    </row>
    <row r="362" customFormat="false" ht="16.8" hidden="false" customHeight="false" outlineLevel="0" collapsed="false">
      <c r="A362" s="1527" t="s">
        <v>1356</v>
      </c>
      <c r="B362" s="1529" t="s">
        <v>1357</v>
      </c>
      <c r="E362" s="1536"/>
    </row>
    <row r="363" customFormat="false" ht="16.8" hidden="false" customHeight="false" outlineLevel="0" collapsed="false">
      <c r="A363" s="1527" t="s">
        <v>1358</v>
      </c>
      <c r="B363" s="1535" t="s">
        <v>1359</v>
      </c>
      <c r="E363" s="1536"/>
    </row>
    <row r="364" customFormat="false" ht="16.8" hidden="false" customHeight="false" outlineLevel="0" collapsed="false">
      <c r="A364" s="1527" t="s">
        <v>1360</v>
      </c>
      <c r="B364" s="1529" t="s">
        <v>1361</v>
      </c>
      <c r="E364" s="1536"/>
    </row>
    <row r="365" customFormat="false" ht="16.8" hidden="false" customHeight="false" outlineLevel="0" collapsed="false">
      <c r="A365" s="1527" t="s">
        <v>1362</v>
      </c>
      <c r="B365" s="1529" t="s">
        <v>1363</v>
      </c>
      <c r="E365" s="1536"/>
    </row>
    <row r="366" customFormat="false" ht="16.8" hidden="false" customHeight="false" outlineLevel="0" collapsed="false">
      <c r="A366" s="1527" t="s">
        <v>1364</v>
      </c>
      <c r="B366" s="1529" t="s">
        <v>1365</v>
      </c>
      <c r="E366" s="1536"/>
    </row>
    <row r="367" customFormat="false" ht="16.8" hidden="false" customHeight="false" outlineLevel="0" collapsed="false">
      <c r="A367" s="1527" t="s">
        <v>1366</v>
      </c>
      <c r="B367" s="1529" t="s">
        <v>1367</v>
      </c>
      <c r="E367" s="1536"/>
    </row>
    <row r="368" customFormat="false" ht="16.8" hidden="false" customHeight="false" outlineLevel="0" collapsed="false">
      <c r="A368" s="1527" t="s">
        <v>1368</v>
      </c>
      <c r="B368" s="1529" t="s">
        <v>1369</v>
      </c>
      <c r="E368" s="1536"/>
    </row>
    <row r="369" customFormat="false" ht="16.8" hidden="false" customHeight="false" outlineLevel="0" collapsed="false">
      <c r="A369" s="1527" t="s">
        <v>1370</v>
      </c>
      <c r="B369" s="1529" t="s">
        <v>1371</v>
      </c>
      <c r="E369" s="1536"/>
    </row>
    <row r="370" customFormat="false" ht="16.8" hidden="false" customHeight="false" outlineLevel="0" collapsed="false">
      <c r="A370" s="1527" t="s">
        <v>1372</v>
      </c>
      <c r="B370" s="1529" t="s">
        <v>1373</v>
      </c>
      <c r="E370" s="1536"/>
    </row>
    <row r="371" customFormat="false" ht="16.8" hidden="false" customHeight="false" outlineLevel="0" collapsed="false">
      <c r="A371" s="1527" t="s">
        <v>1374</v>
      </c>
      <c r="B371" s="1529" t="s">
        <v>1375</v>
      </c>
      <c r="E371" s="1536"/>
    </row>
    <row r="372" customFormat="false" ht="16.8" hidden="false" customHeight="false" outlineLevel="0" collapsed="false">
      <c r="A372" s="1537" t="s">
        <v>1376</v>
      </c>
      <c r="B372" s="1538" t="s">
        <v>1377</v>
      </c>
      <c r="E372" s="1536"/>
    </row>
    <row r="373" customFormat="false" ht="16.8" hidden="false" customHeight="false" outlineLevel="0" collapsed="false">
      <c r="A373" s="1539" t="s">
        <v>1378</v>
      </c>
      <c r="B373" s="1540" t="s">
        <v>1379</v>
      </c>
      <c r="E373" s="1536"/>
    </row>
    <row r="374" customFormat="false" ht="16.8" hidden="false" customHeight="false" outlineLevel="0" collapsed="false">
      <c r="A374" s="1539" t="s">
        <v>1380</v>
      </c>
      <c r="B374" s="1540" t="s">
        <v>1381</v>
      </c>
      <c r="E374" s="1536"/>
    </row>
    <row r="375" customFormat="false" ht="16.8" hidden="false" customHeight="false" outlineLevel="0" collapsed="false">
      <c r="A375" s="1539" t="s">
        <v>1382</v>
      </c>
      <c r="B375" s="1540" t="s">
        <v>1383</v>
      </c>
      <c r="E375" s="1536"/>
    </row>
    <row r="376" customFormat="false" ht="17.4" hidden="false" customHeight="false" outlineLevel="0" collapsed="false">
      <c r="A376" s="1541" t="s">
        <v>1384</v>
      </c>
      <c r="B376" s="1542" t="s">
        <v>1385</v>
      </c>
      <c r="E376" s="1536"/>
    </row>
    <row r="377" customFormat="false" ht="18" hidden="false" customHeight="false" outlineLevel="0" collapsed="false">
      <c r="A377" s="1543"/>
      <c r="B377" s="1544" t="s">
        <v>1386</v>
      </c>
      <c r="E377" s="1536"/>
    </row>
    <row r="378" customFormat="false" ht="18" hidden="false" customHeight="false" outlineLevel="0" collapsed="false">
      <c r="A378" s="1545"/>
      <c r="B378" s="1546" t="s">
        <v>1387</v>
      </c>
      <c r="E378" s="1536"/>
    </row>
    <row r="379" customFormat="false" ht="18" hidden="false" customHeight="false" outlineLevel="0" collapsed="false">
      <c r="A379" s="1545"/>
      <c r="B379" s="1547" t="s">
        <v>1388</v>
      </c>
      <c r="E379" s="1536"/>
    </row>
    <row r="380" customFormat="false" ht="17.4" hidden="false" customHeight="false" outlineLevel="0" collapsed="false">
      <c r="A380" s="1548" t="s">
        <v>1389</v>
      </c>
      <c r="B380" s="1549" t="s">
        <v>1390</v>
      </c>
      <c r="E380" s="1536"/>
    </row>
    <row r="381" customFormat="false" ht="17.4" hidden="false" customHeight="false" outlineLevel="0" collapsed="false">
      <c r="A381" s="1548" t="s">
        <v>1391</v>
      </c>
      <c r="B381" s="1550" t="s">
        <v>1392</v>
      </c>
      <c r="E381" s="1536"/>
    </row>
    <row r="382" customFormat="false" ht="18" hidden="false" customHeight="false" outlineLevel="0" collapsed="false">
      <c r="A382" s="1548" t="s">
        <v>1393</v>
      </c>
      <c r="B382" s="1551" t="s">
        <v>1394</v>
      </c>
      <c r="E382" s="1536"/>
    </row>
    <row r="383" customFormat="false" ht="17.4" hidden="false" customHeight="false" outlineLevel="0" collapsed="false">
      <c r="A383" s="1548" t="s">
        <v>1395</v>
      </c>
      <c r="B383" s="1551" t="s">
        <v>1396</v>
      </c>
      <c r="E383" s="1536"/>
    </row>
    <row r="384" customFormat="false" ht="18" hidden="false" customHeight="false" outlineLevel="0" collapsed="false">
      <c r="A384" s="1548" t="s">
        <v>1397</v>
      </c>
      <c r="B384" s="1551" t="s">
        <v>1398</v>
      </c>
      <c r="E384" s="1536"/>
    </row>
    <row r="385" customFormat="false" ht="17.4" hidden="false" customHeight="false" outlineLevel="0" collapsed="false">
      <c r="A385" s="1548" t="s">
        <v>1399</v>
      </c>
      <c r="B385" s="1551" t="s">
        <v>1400</v>
      </c>
      <c r="E385" s="1536"/>
    </row>
    <row r="386" customFormat="false" ht="17.4" hidden="false" customHeight="false" outlineLevel="0" collapsed="false">
      <c r="A386" s="1548" t="s">
        <v>1401</v>
      </c>
      <c r="B386" s="1551" t="s">
        <v>1402</v>
      </c>
      <c r="E386" s="1536"/>
    </row>
    <row r="387" customFormat="false" ht="17.4" hidden="false" customHeight="false" outlineLevel="0" collapsed="false">
      <c r="A387" s="1548" t="s">
        <v>1403</v>
      </c>
      <c r="B387" s="1552" t="s">
        <v>1404</v>
      </c>
      <c r="E387" s="1536"/>
    </row>
    <row r="388" customFormat="false" ht="17.4" hidden="false" customHeight="false" outlineLevel="0" collapsed="false">
      <c r="A388" s="1548" t="s">
        <v>1405</v>
      </c>
      <c r="B388" s="1552" t="s">
        <v>1406</v>
      </c>
      <c r="E388" s="1536"/>
    </row>
    <row r="389" customFormat="false" ht="17.4" hidden="false" customHeight="false" outlineLevel="0" collapsed="false">
      <c r="A389" s="1548" t="s">
        <v>1407</v>
      </c>
      <c r="B389" s="1552" t="s">
        <v>1408</v>
      </c>
      <c r="E389" s="1536"/>
    </row>
    <row r="390" customFormat="false" ht="17.4" hidden="false" customHeight="false" outlineLevel="0" collapsed="false">
      <c r="A390" s="1548" t="s">
        <v>1409</v>
      </c>
      <c r="B390" s="1552" t="s">
        <v>1410</v>
      </c>
      <c r="E390" s="1536"/>
    </row>
    <row r="391" customFormat="false" ht="17.4" hidden="false" customHeight="false" outlineLevel="0" collapsed="false">
      <c r="A391" s="1548" t="s">
        <v>1411</v>
      </c>
      <c r="B391" s="1553" t="s">
        <v>1412</v>
      </c>
      <c r="E391" s="1536"/>
    </row>
    <row r="392" customFormat="false" ht="17.4" hidden="false" customHeight="false" outlineLevel="0" collapsed="false">
      <c r="A392" s="1548" t="s">
        <v>1413</v>
      </c>
      <c r="B392" s="1553" t="s">
        <v>1414</v>
      </c>
      <c r="E392" s="1536"/>
    </row>
    <row r="393" customFormat="false" ht="18" hidden="false" customHeight="false" outlineLevel="0" collapsed="false">
      <c r="A393" s="1548" t="s">
        <v>1415</v>
      </c>
      <c r="B393" s="1552" t="s">
        <v>1416</v>
      </c>
      <c r="E393" s="1536"/>
    </row>
    <row r="394" customFormat="false" ht="17.4" hidden="false" customHeight="false" outlineLevel="0" collapsed="false">
      <c r="A394" s="1548" t="s">
        <v>1417</v>
      </c>
      <c r="B394" s="1552" t="s">
        <v>1418</v>
      </c>
      <c r="E394" s="1536"/>
    </row>
    <row r="395" customFormat="false" ht="17.4" hidden="false" customHeight="false" outlineLevel="0" collapsed="false">
      <c r="A395" s="1548" t="s">
        <v>1419</v>
      </c>
      <c r="B395" s="1551" t="s">
        <v>1420</v>
      </c>
      <c r="E395" s="1536"/>
    </row>
    <row r="396" customFormat="false" ht="18" hidden="false" customHeight="false" outlineLevel="0" collapsed="false">
      <c r="A396" s="1548" t="s">
        <v>1421</v>
      </c>
      <c r="B396" s="1552" t="s">
        <v>1422</v>
      </c>
      <c r="E396" s="1536"/>
    </row>
    <row r="397" customFormat="false" ht="17.4" hidden="false" customHeight="false" outlineLevel="0" collapsed="false">
      <c r="A397" s="1548" t="s">
        <v>1423</v>
      </c>
      <c r="B397" s="1552" t="s">
        <v>1424</v>
      </c>
      <c r="E397" s="1536"/>
    </row>
    <row r="398" customFormat="false" ht="17.4" hidden="false" customHeight="false" outlineLevel="0" collapsed="false">
      <c r="A398" s="1548" t="s">
        <v>1425</v>
      </c>
      <c r="B398" s="1552" t="s">
        <v>1426</v>
      </c>
      <c r="E398" s="1536"/>
    </row>
    <row r="399" customFormat="false" ht="17.4" hidden="false" customHeight="false" outlineLevel="0" collapsed="false">
      <c r="A399" s="1548" t="s">
        <v>1427</v>
      </c>
      <c r="B399" s="1552" t="s">
        <v>1428</v>
      </c>
      <c r="E399" s="1536"/>
    </row>
    <row r="400" customFormat="false" ht="17.4" hidden="false" customHeight="false" outlineLevel="0" collapsed="false">
      <c r="A400" s="1548" t="s">
        <v>1429</v>
      </c>
      <c r="B400" s="1552" t="s">
        <v>1430</v>
      </c>
      <c r="E400" s="1536"/>
    </row>
    <row r="401" customFormat="false" ht="17.4" hidden="false" customHeight="false" outlineLevel="0" collapsed="false">
      <c r="A401" s="1548" t="s">
        <v>1431</v>
      </c>
      <c r="B401" s="1552" t="s">
        <v>1432</v>
      </c>
      <c r="E401" s="1536"/>
    </row>
    <row r="402" customFormat="false" ht="17.4" hidden="false" customHeight="false" outlineLevel="0" collapsed="false">
      <c r="A402" s="1548" t="s">
        <v>1433</v>
      </c>
      <c r="B402" s="1552" t="s">
        <v>1434</v>
      </c>
      <c r="E402" s="1536"/>
    </row>
    <row r="403" customFormat="false" ht="17.4" hidden="false" customHeight="false" outlineLevel="0" collapsed="false">
      <c r="A403" s="1548" t="s">
        <v>1435</v>
      </c>
      <c r="B403" s="1551" t="s">
        <v>1436</v>
      </c>
      <c r="E403" s="1536"/>
    </row>
    <row r="404" customFormat="false" ht="17.4" hidden="false" customHeight="false" outlineLevel="0" collapsed="false">
      <c r="A404" s="1548" t="s">
        <v>1437</v>
      </c>
      <c r="B404" s="1552" t="s">
        <v>1438</v>
      </c>
      <c r="E404" s="1536"/>
    </row>
    <row r="405" customFormat="false" ht="17.4" hidden="false" customHeight="false" outlineLevel="0" collapsed="false">
      <c r="A405" s="1548" t="s">
        <v>1439</v>
      </c>
      <c r="B405" s="1551" t="s">
        <v>1440</v>
      </c>
      <c r="E405" s="1536"/>
    </row>
    <row r="406" customFormat="false" ht="17.4" hidden="false" customHeight="false" outlineLevel="0" collapsed="false">
      <c r="A406" s="1548" t="s">
        <v>1441</v>
      </c>
      <c r="B406" s="1551" t="s">
        <v>1442</v>
      </c>
      <c r="E406" s="1536"/>
    </row>
    <row r="407" customFormat="false" ht="17.4" hidden="false" customHeight="false" outlineLevel="0" collapsed="false">
      <c r="A407" s="1548" t="s">
        <v>1443</v>
      </c>
      <c r="B407" s="1551" t="s">
        <v>1444</v>
      </c>
      <c r="E407" s="1536"/>
    </row>
    <row r="408" customFormat="false" ht="17.4" hidden="false" customHeight="false" outlineLevel="0" collapsed="false">
      <c r="A408" s="1548" t="s">
        <v>1445</v>
      </c>
      <c r="B408" s="1551" t="s">
        <v>1446</v>
      </c>
      <c r="E408" s="1536"/>
    </row>
    <row r="409" customFormat="false" ht="17.4" hidden="false" customHeight="false" outlineLevel="0" collapsed="false">
      <c r="A409" s="1548" t="s">
        <v>1447</v>
      </c>
      <c r="B409" s="1551" t="s">
        <v>1448</v>
      </c>
      <c r="E409" s="1536"/>
    </row>
    <row r="410" customFormat="false" ht="17.4" hidden="false" customHeight="false" outlineLevel="0" collapsed="false">
      <c r="A410" s="1548" t="s">
        <v>1449</v>
      </c>
      <c r="B410" s="1551" t="s">
        <v>1450</v>
      </c>
      <c r="E410" s="1536"/>
    </row>
    <row r="411" customFormat="false" ht="17.4" hidden="false" customHeight="false" outlineLevel="0" collapsed="false">
      <c r="A411" s="1548" t="s">
        <v>1451</v>
      </c>
      <c r="B411" s="1551" t="s">
        <v>1452</v>
      </c>
      <c r="E411" s="1536"/>
    </row>
    <row r="412" customFormat="false" ht="17.4" hidden="false" customHeight="false" outlineLevel="0" collapsed="false">
      <c r="A412" s="1548" t="s">
        <v>1453</v>
      </c>
      <c r="B412" s="1551" t="s">
        <v>1454</v>
      </c>
      <c r="E412" s="1536"/>
    </row>
    <row r="413" customFormat="false" ht="17.4" hidden="false" customHeight="false" outlineLevel="0" collapsed="false">
      <c r="A413" s="1548" t="s">
        <v>1455</v>
      </c>
      <c r="B413" s="1554" t="s">
        <v>1456</v>
      </c>
      <c r="E413" s="1536"/>
    </row>
    <row r="414" customFormat="false" ht="17.4" hidden="false" customHeight="false" outlineLevel="0" collapsed="false">
      <c r="A414" s="1548" t="s">
        <v>1457</v>
      </c>
      <c r="B414" s="1555" t="s">
        <v>1458</v>
      </c>
      <c r="E414" s="1536"/>
    </row>
    <row r="415" customFormat="false" ht="17.4" hidden="false" customHeight="false" outlineLevel="0" collapsed="false">
      <c r="A415" s="1556" t="s">
        <v>1459</v>
      </c>
      <c r="B415" s="1557" t="s">
        <v>1460</v>
      </c>
      <c r="E415" s="1536"/>
    </row>
    <row r="416" customFormat="false" ht="18" hidden="false" customHeight="false" outlineLevel="0" collapsed="false">
      <c r="A416" s="1545"/>
      <c r="B416" s="1558" t="s">
        <v>1461</v>
      </c>
      <c r="E416" s="1536"/>
    </row>
    <row r="417" customFormat="false" ht="17.4" hidden="false" customHeight="false" outlineLevel="0" collapsed="false">
      <c r="A417" s="1559" t="s">
        <v>1462</v>
      </c>
      <c r="B417" s="1560" t="s">
        <v>1463</v>
      </c>
      <c r="E417" s="1536"/>
    </row>
    <row r="418" customFormat="false" ht="17.4" hidden="false" customHeight="false" outlineLevel="0" collapsed="false">
      <c r="A418" s="1548" t="s">
        <v>1464</v>
      </c>
      <c r="B418" s="1535" t="s">
        <v>1465</v>
      </c>
      <c r="E418" s="1536"/>
    </row>
    <row r="419" customFormat="false" ht="17.4" hidden="false" customHeight="false" outlineLevel="0" collapsed="false">
      <c r="A419" s="1561" t="s">
        <v>1466</v>
      </c>
      <c r="B419" s="1562" t="s">
        <v>1467</v>
      </c>
      <c r="E419" s="1536"/>
    </row>
    <row r="420" customFormat="false" ht="18" hidden="false" customHeight="false" outlineLevel="0" collapsed="false">
      <c r="A420" s="1563"/>
      <c r="B420" s="1564" t="s">
        <v>1468</v>
      </c>
      <c r="E420" s="1536"/>
    </row>
    <row r="421" customFormat="false" ht="16.8" hidden="false" customHeight="false" outlineLevel="0" collapsed="false">
      <c r="A421" s="1527" t="s">
        <v>1362</v>
      </c>
      <c r="B421" s="1529" t="s">
        <v>1363</v>
      </c>
      <c r="E421" s="1536"/>
    </row>
    <row r="422" customFormat="false" ht="16.8" hidden="false" customHeight="false" outlineLevel="0" collapsed="false">
      <c r="A422" s="1527" t="s">
        <v>1364</v>
      </c>
      <c r="B422" s="1529" t="s">
        <v>1365</v>
      </c>
      <c r="E422" s="1536"/>
    </row>
    <row r="423" customFormat="false" ht="16.8" hidden="false" customHeight="false" outlineLevel="0" collapsed="false">
      <c r="A423" s="1565" t="s">
        <v>1366</v>
      </c>
      <c r="B423" s="1566" t="s">
        <v>1367</v>
      </c>
      <c r="E423" s="1536"/>
    </row>
    <row r="424" customFormat="false" ht="18" hidden="false" customHeight="false" outlineLevel="0" collapsed="false">
      <c r="A424" s="1545"/>
      <c r="B424" s="1564" t="s">
        <v>1469</v>
      </c>
      <c r="E424" s="1536"/>
    </row>
    <row r="425" customFormat="false" ht="17.4" hidden="false" customHeight="false" outlineLevel="0" collapsed="false">
      <c r="A425" s="1559" t="s">
        <v>1470</v>
      </c>
      <c r="B425" s="1560" t="s">
        <v>1471</v>
      </c>
      <c r="E425" s="1536"/>
    </row>
    <row r="426" customFormat="false" ht="17.4" hidden="false" customHeight="false" outlineLevel="0" collapsed="false">
      <c r="A426" s="1559" t="s">
        <v>1472</v>
      </c>
      <c r="B426" s="1560" t="s">
        <v>1473</v>
      </c>
      <c r="E426" s="1536"/>
    </row>
    <row r="427" customFormat="false" ht="17.4" hidden="false" customHeight="false" outlineLevel="0" collapsed="false">
      <c r="A427" s="1559" t="s">
        <v>1474</v>
      </c>
      <c r="B427" s="1560" t="s">
        <v>1475</v>
      </c>
      <c r="E427" s="1536"/>
    </row>
    <row r="428" customFormat="false" ht="18" hidden="false" customHeight="false" outlineLevel="0" collapsed="false">
      <c r="A428" s="1567" t="s">
        <v>1476</v>
      </c>
      <c r="B428" s="1568" t="s">
        <v>1477</v>
      </c>
      <c r="E428" s="1536"/>
    </row>
    <row r="429" customFormat="false" ht="17.4" hidden="false" customHeight="false" outlineLevel="0" collapsed="false">
      <c r="A429" s="1569" t="s">
        <v>1478</v>
      </c>
      <c r="B429" s="1568" t="s">
        <v>1479</v>
      </c>
      <c r="E429" s="1536"/>
    </row>
    <row r="430" customFormat="false" ht="16.8" hidden="false" customHeight="false" outlineLevel="0" collapsed="false">
      <c r="A430" s="1569" t="s">
        <v>1480</v>
      </c>
      <c r="B430" s="1570" t="s">
        <v>1481</v>
      </c>
      <c r="E430" s="1536"/>
    </row>
    <row r="431" customFormat="false" ht="16.8" hidden="false" customHeight="false" outlineLevel="0" collapsed="false">
      <c r="A431" s="1527" t="s">
        <v>1482</v>
      </c>
      <c r="B431" s="1529" t="s">
        <v>1483</v>
      </c>
      <c r="E431" s="1536"/>
    </row>
    <row r="432" customFormat="false" ht="18" hidden="false" customHeight="false" outlineLevel="0" collapsed="false">
      <c r="A432" s="1571" t="s">
        <v>1484</v>
      </c>
      <c r="B432" s="1572" t="s">
        <v>1485</v>
      </c>
      <c r="E432" s="1536"/>
    </row>
    <row r="433" customFormat="false" ht="16.8" hidden="false" customHeight="false" outlineLevel="0" collapsed="false">
      <c r="A433" s="1525" t="s">
        <v>1486</v>
      </c>
      <c r="B433" s="1573" t="s">
        <v>1487</v>
      </c>
      <c r="E433" s="1536"/>
    </row>
    <row r="434" customFormat="false" ht="16.8" hidden="false" customHeight="false" outlineLevel="0" collapsed="false">
      <c r="A434" s="1574" t="s">
        <v>1488</v>
      </c>
      <c r="B434" s="1529" t="s">
        <v>1489</v>
      </c>
      <c r="E434" s="1536"/>
    </row>
    <row r="435" customFormat="false" ht="16.8" hidden="false" customHeight="false" outlineLevel="0" collapsed="false">
      <c r="A435" s="1527" t="s">
        <v>1490</v>
      </c>
      <c r="B435" s="1575" t="s">
        <v>1491</v>
      </c>
      <c r="E435" s="1536"/>
    </row>
    <row r="436" customFormat="false" ht="17.4" hidden="false" customHeight="false" outlineLevel="0" collapsed="false">
      <c r="A436" s="1541" t="s">
        <v>1492</v>
      </c>
      <c r="B436" s="1576" t="s">
        <v>1493</v>
      </c>
      <c r="E436" s="1536"/>
    </row>
    <row r="437" customFormat="false" ht="18" hidden="false" customHeight="false" outlineLevel="0" collapsed="false">
      <c r="A437" s="1548" t="s">
        <v>1494</v>
      </c>
      <c r="B437" s="1577" t="s">
        <v>1495</v>
      </c>
      <c r="E437" s="1536"/>
    </row>
    <row r="438" customFormat="false" ht="18" hidden="false" customHeight="false" outlineLevel="0" collapsed="false">
      <c r="A438" s="1548" t="s">
        <v>1496</v>
      </c>
      <c r="B438" s="1578" t="s">
        <v>1497</v>
      </c>
      <c r="E438" s="1536"/>
    </row>
    <row r="439" customFormat="false" ht="18" hidden="false" customHeight="false" outlineLevel="0" collapsed="false">
      <c r="A439" s="1548" t="s">
        <v>1498</v>
      </c>
      <c r="B439" s="1579" t="s">
        <v>1499</v>
      </c>
      <c r="E439" s="1536"/>
    </row>
    <row r="440" customFormat="false" ht="18" hidden="false" customHeight="false" outlineLevel="0" collapsed="false">
      <c r="A440" s="1548" t="s">
        <v>1500</v>
      </c>
      <c r="B440" s="1578" t="s">
        <v>1501</v>
      </c>
      <c r="E440" s="1536"/>
    </row>
    <row r="441" customFormat="false" ht="18" hidden="false" customHeight="false" outlineLevel="0" collapsed="false">
      <c r="A441" s="1548" t="s">
        <v>1502</v>
      </c>
      <c r="B441" s="1578" t="s">
        <v>1503</v>
      </c>
      <c r="E441" s="1536"/>
    </row>
    <row r="442" customFormat="false" ht="18" hidden="false" customHeight="false" outlineLevel="0" collapsed="false">
      <c r="A442" s="1548" t="s">
        <v>1504</v>
      </c>
      <c r="B442" s="1578" t="s">
        <v>1505</v>
      </c>
      <c r="E442" s="1536"/>
    </row>
    <row r="443" customFormat="false" ht="18" hidden="false" customHeight="false" outlineLevel="0" collapsed="false">
      <c r="A443" s="1548" t="s">
        <v>1506</v>
      </c>
      <c r="B443" s="1578" t="s">
        <v>1507</v>
      </c>
      <c r="E443" s="1536"/>
    </row>
    <row r="444" customFormat="false" ht="18" hidden="false" customHeight="false" outlineLevel="0" collapsed="false">
      <c r="A444" s="1548" t="s">
        <v>1508</v>
      </c>
      <c r="B444" s="1578" t="s">
        <v>1509</v>
      </c>
      <c r="E444" s="1536"/>
    </row>
    <row r="445" customFormat="false" ht="18" hidden="false" customHeight="false" outlineLevel="0" collapsed="false">
      <c r="A445" s="1548" t="s">
        <v>1510</v>
      </c>
      <c r="B445" s="1578" t="s">
        <v>1511</v>
      </c>
      <c r="E445" s="1536"/>
    </row>
    <row r="446" customFormat="false" ht="18" hidden="false" customHeight="false" outlineLevel="0" collapsed="false">
      <c r="A446" s="1548" t="s">
        <v>1512</v>
      </c>
      <c r="B446" s="1578" t="s">
        <v>1513</v>
      </c>
      <c r="E446" s="1536"/>
    </row>
    <row r="447" customFormat="false" ht="18" hidden="false" customHeight="false" outlineLevel="0" collapsed="false">
      <c r="A447" s="1548" t="s">
        <v>1514</v>
      </c>
      <c r="B447" s="1578" t="s">
        <v>1515</v>
      </c>
      <c r="E447" s="1536"/>
    </row>
    <row r="448" customFormat="false" ht="18" hidden="false" customHeight="false" outlineLevel="0" collapsed="false">
      <c r="A448" s="1548" t="s">
        <v>1516</v>
      </c>
      <c r="B448" s="1578" t="s">
        <v>1517</v>
      </c>
      <c r="E448" s="1536"/>
    </row>
    <row r="449" customFormat="false" ht="18" hidden="false" customHeight="false" outlineLevel="0" collapsed="false">
      <c r="A449" s="1548" t="s">
        <v>1518</v>
      </c>
      <c r="B449" s="1578" t="s">
        <v>1519</v>
      </c>
      <c r="E449" s="1536"/>
    </row>
    <row r="450" customFormat="false" ht="18.6" hidden="false" customHeight="false" outlineLevel="0" collapsed="false">
      <c r="A450" s="1548" t="s">
        <v>1520</v>
      </c>
      <c r="B450" s="1580" t="s">
        <v>1521</v>
      </c>
      <c r="E450" s="1536"/>
    </row>
    <row r="451" customFormat="false" ht="18" hidden="false" customHeight="false" outlineLevel="0" collapsed="false">
      <c r="A451" s="1548" t="s">
        <v>1522</v>
      </c>
      <c r="B451" s="1577" t="s">
        <v>1523</v>
      </c>
      <c r="E451" s="1536"/>
    </row>
    <row r="452" customFormat="false" ht="18" hidden="false" customHeight="false" outlineLevel="0" collapsed="false">
      <c r="A452" s="1548" t="s">
        <v>1524</v>
      </c>
      <c r="B452" s="1579" t="s">
        <v>1525</v>
      </c>
      <c r="E452" s="1536"/>
    </row>
    <row r="453" customFormat="false" ht="18" hidden="false" customHeight="false" outlineLevel="0" collapsed="false">
      <c r="A453" s="1548" t="s">
        <v>1526</v>
      </c>
      <c r="B453" s="1578" t="s">
        <v>1527</v>
      </c>
      <c r="E453" s="1536"/>
    </row>
    <row r="454" customFormat="false" ht="18" hidden="false" customHeight="false" outlineLevel="0" collapsed="false">
      <c r="A454" s="1548" t="s">
        <v>1528</v>
      </c>
      <c r="B454" s="1578" t="s">
        <v>1529</v>
      </c>
      <c r="E454" s="1536"/>
    </row>
    <row r="455" customFormat="false" ht="18" hidden="false" customHeight="false" outlineLevel="0" collapsed="false">
      <c r="A455" s="1548" t="s">
        <v>1530</v>
      </c>
      <c r="B455" s="1578" t="s">
        <v>1531</v>
      </c>
      <c r="E455" s="1536"/>
    </row>
    <row r="456" customFormat="false" ht="18" hidden="false" customHeight="false" outlineLevel="0" collapsed="false">
      <c r="A456" s="1548" t="s">
        <v>1532</v>
      </c>
      <c r="B456" s="1578" t="s">
        <v>1533</v>
      </c>
      <c r="E456" s="1536"/>
    </row>
    <row r="457" customFormat="false" ht="18" hidden="false" customHeight="false" outlineLevel="0" collapsed="false">
      <c r="A457" s="1548" t="s">
        <v>1534</v>
      </c>
      <c r="B457" s="1578" t="s">
        <v>1535</v>
      </c>
      <c r="E457" s="1536"/>
    </row>
    <row r="458" customFormat="false" ht="18" hidden="false" customHeight="false" outlineLevel="0" collapsed="false">
      <c r="A458" s="1548" t="s">
        <v>1536</v>
      </c>
      <c r="B458" s="1578" t="s">
        <v>1537</v>
      </c>
      <c r="E458" s="1536"/>
    </row>
    <row r="459" customFormat="false" ht="18" hidden="false" customHeight="false" outlineLevel="0" collapsed="false">
      <c r="A459" s="1548" t="s">
        <v>1538</v>
      </c>
      <c r="B459" s="1578" t="s">
        <v>1539</v>
      </c>
      <c r="E459" s="1536"/>
    </row>
    <row r="460" customFormat="false" ht="18" hidden="false" customHeight="false" outlineLevel="0" collapsed="false">
      <c r="A460" s="1548" t="s">
        <v>1540</v>
      </c>
      <c r="B460" s="1578" t="s">
        <v>1541</v>
      </c>
      <c r="E460" s="1536"/>
    </row>
    <row r="461" customFormat="false" ht="18" hidden="false" customHeight="false" outlineLevel="0" collapsed="false">
      <c r="A461" s="1548" t="s">
        <v>1542</v>
      </c>
      <c r="B461" s="1578" t="s">
        <v>1543</v>
      </c>
      <c r="E461" s="1536"/>
    </row>
    <row r="462" customFormat="false" ht="18" hidden="false" customHeight="false" outlineLevel="0" collapsed="false">
      <c r="A462" s="1548" t="s">
        <v>1544</v>
      </c>
      <c r="B462" s="1578" t="s">
        <v>1545</v>
      </c>
      <c r="E462" s="1536"/>
    </row>
    <row r="463" customFormat="false" ht="18.6" hidden="false" customHeight="false" outlineLevel="0" collapsed="false">
      <c r="A463" s="1548" t="s">
        <v>1546</v>
      </c>
      <c r="B463" s="1580" t="s">
        <v>1547</v>
      </c>
      <c r="E463" s="1536"/>
    </row>
    <row r="464" customFormat="false" ht="18" hidden="false" customHeight="false" outlineLevel="0" collapsed="false">
      <c r="A464" s="1548" t="s">
        <v>1548</v>
      </c>
      <c r="B464" s="1577" t="s">
        <v>1549</v>
      </c>
      <c r="E464" s="1536"/>
    </row>
    <row r="465" customFormat="false" ht="18" hidden="false" customHeight="false" outlineLevel="0" collapsed="false">
      <c r="A465" s="1548" t="s">
        <v>1550</v>
      </c>
      <c r="B465" s="1578" t="s">
        <v>1551</v>
      </c>
      <c r="E465" s="1536"/>
    </row>
    <row r="466" customFormat="false" ht="18" hidden="false" customHeight="false" outlineLevel="0" collapsed="false">
      <c r="A466" s="1548" t="s">
        <v>1552</v>
      </c>
      <c r="B466" s="1578" t="s">
        <v>1553</v>
      </c>
      <c r="E466" s="1536"/>
    </row>
    <row r="467" customFormat="false" ht="18" hidden="false" customHeight="false" outlineLevel="0" collapsed="false">
      <c r="A467" s="1548" t="s">
        <v>1554</v>
      </c>
      <c r="B467" s="1578" t="s">
        <v>1555</v>
      </c>
      <c r="E467" s="1536"/>
    </row>
    <row r="468" customFormat="false" ht="18" hidden="false" customHeight="false" outlineLevel="0" collapsed="false">
      <c r="A468" s="1548" t="s">
        <v>1556</v>
      </c>
      <c r="B468" s="1579" t="s">
        <v>1557</v>
      </c>
      <c r="E468" s="1536"/>
    </row>
    <row r="469" customFormat="false" ht="18" hidden="false" customHeight="false" outlineLevel="0" collapsed="false">
      <c r="A469" s="1548" t="s">
        <v>1558</v>
      </c>
      <c r="B469" s="1578" t="s">
        <v>1559</v>
      </c>
      <c r="E469" s="1536"/>
    </row>
    <row r="470" customFormat="false" ht="18" hidden="false" customHeight="false" outlineLevel="0" collapsed="false">
      <c r="A470" s="1548" t="s">
        <v>1560</v>
      </c>
      <c r="B470" s="1578" t="s">
        <v>1561</v>
      </c>
      <c r="E470" s="1536"/>
    </row>
    <row r="471" customFormat="false" ht="18" hidden="false" customHeight="false" outlineLevel="0" collapsed="false">
      <c r="A471" s="1548" t="s">
        <v>1562</v>
      </c>
      <c r="B471" s="1578" t="s">
        <v>1563</v>
      </c>
      <c r="E471" s="1536"/>
    </row>
    <row r="472" customFormat="false" ht="18" hidden="false" customHeight="false" outlineLevel="0" collapsed="false">
      <c r="A472" s="1548" t="s">
        <v>1564</v>
      </c>
      <c r="B472" s="1578" t="s">
        <v>1565</v>
      </c>
      <c r="E472" s="1536"/>
    </row>
    <row r="473" customFormat="false" ht="18" hidden="false" customHeight="false" outlineLevel="0" collapsed="false">
      <c r="A473" s="1548" t="s">
        <v>1566</v>
      </c>
      <c r="B473" s="1578" t="s">
        <v>1567</v>
      </c>
      <c r="E473" s="1536"/>
    </row>
    <row r="474" customFormat="false" ht="18" hidden="false" customHeight="false" outlineLevel="0" collapsed="false">
      <c r="A474" s="1548" t="s">
        <v>1568</v>
      </c>
      <c r="B474" s="1578" t="s">
        <v>1569</v>
      </c>
      <c r="E474" s="1536"/>
    </row>
    <row r="475" customFormat="false" ht="18.6" hidden="false" customHeight="false" outlineLevel="0" collapsed="false">
      <c r="A475" s="1548" t="s">
        <v>1570</v>
      </c>
      <c r="B475" s="1580" t="s">
        <v>1571</v>
      </c>
      <c r="E475" s="1536"/>
    </row>
    <row r="476" customFormat="false" ht="18" hidden="false" customHeight="false" outlineLevel="0" collapsed="false">
      <c r="A476" s="1548" t="s">
        <v>411</v>
      </c>
      <c r="B476" s="1581" t="s">
        <v>1572</v>
      </c>
      <c r="E476" s="1536"/>
    </row>
    <row r="477" customFormat="false" ht="18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8.6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8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8.6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8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8.6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8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8.6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8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8.6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8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8.6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8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8.6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8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8.6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8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8.6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8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8.6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8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8.6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8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8.6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8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8.6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8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8.6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" hidden="false" customHeight="false" outlineLevel="0" collapsed="false">
      <c r="A609" s="1548" t="s">
        <v>1837</v>
      </c>
      <c r="B609" s="1578" t="s">
        <v>1555</v>
      </c>
      <c r="E609" s="1536"/>
    </row>
    <row r="610" customFormat="false" ht="18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8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8.6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8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8.6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8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8.6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8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8.6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18.6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8.6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" hidden="false" customHeight="false" outlineLevel="0" collapsed="false">
      <c r="A689" s="1548" t="s">
        <v>1996</v>
      </c>
      <c r="B689" s="1578" t="s">
        <v>1997</v>
      </c>
    </row>
    <row r="690" customFormat="false" ht="18" hidden="false" customHeight="false" outlineLevel="0" collapsed="false">
      <c r="A690" s="1548" t="s">
        <v>1998</v>
      </c>
      <c r="B690" s="1578" t="s">
        <v>1999</v>
      </c>
    </row>
    <row r="691" customFormat="false" ht="18" hidden="false" customHeight="false" outlineLevel="0" collapsed="false">
      <c r="A691" s="1548" t="s">
        <v>2000</v>
      </c>
      <c r="B691" s="1578" t="s">
        <v>2001</v>
      </c>
    </row>
    <row r="692" customFormat="false" ht="18" hidden="false" customHeight="false" outlineLevel="0" collapsed="false">
      <c r="A692" s="1548" t="s">
        <v>2002</v>
      </c>
      <c r="B692" s="1578" t="s">
        <v>2003</v>
      </c>
    </row>
    <row r="693" customFormat="false" ht="18" hidden="false" customHeight="false" outlineLevel="0" collapsed="false">
      <c r="A693" s="1548" t="s">
        <v>2004</v>
      </c>
      <c r="B693" s="1579" t="s">
        <v>2005</v>
      </c>
    </row>
    <row r="694" customFormat="false" ht="18.6" hidden="false" customHeight="false" outlineLevel="0" collapsed="false">
      <c r="A694" s="1548" t="s">
        <v>2006</v>
      </c>
      <c r="B694" s="1580" t="s">
        <v>2007</v>
      </c>
    </row>
    <row r="695" customFormat="false" ht="18" hidden="false" customHeight="false" outlineLevel="0" collapsed="false">
      <c r="A695" s="1548" t="s">
        <v>2008</v>
      </c>
      <c r="B695" s="1577" t="s">
        <v>2009</v>
      </c>
    </row>
    <row r="696" customFormat="false" ht="18" hidden="false" customHeight="false" outlineLevel="0" collapsed="false">
      <c r="A696" s="1548" t="s">
        <v>2010</v>
      </c>
      <c r="B696" s="1578" t="s">
        <v>2011</v>
      </c>
    </row>
    <row r="697" customFormat="false" ht="18" hidden="false" customHeight="false" outlineLevel="0" collapsed="false">
      <c r="A697" s="1548" t="s">
        <v>2012</v>
      </c>
      <c r="B697" s="1578" t="s">
        <v>2013</v>
      </c>
    </row>
    <row r="698" customFormat="false" ht="18" hidden="false" customHeight="false" outlineLevel="0" collapsed="false">
      <c r="A698" s="1548" t="s">
        <v>2014</v>
      </c>
      <c r="B698" s="1578" t="s">
        <v>2015</v>
      </c>
    </row>
    <row r="699" customFormat="false" ht="18.6" hidden="false" customHeight="false" outlineLevel="0" collapsed="false">
      <c r="A699" s="1548" t="s">
        <v>2016</v>
      </c>
      <c r="B699" s="1585" t="s">
        <v>2017</v>
      </c>
    </row>
    <row r="700" customFormat="false" ht="18" hidden="false" customHeight="false" outlineLevel="0" collapsed="false">
      <c r="A700" s="1548" t="s">
        <v>2018</v>
      </c>
      <c r="B700" s="1577" t="s">
        <v>2019</v>
      </c>
    </row>
    <row r="701" customFormat="false" ht="18" hidden="false" customHeight="false" outlineLevel="0" collapsed="false">
      <c r="A701" s="1548" t="s">
        <v>2020</v>
      </c>
      <c r="B701" s="1578" t="s">
        <v>2021</v>
      </c>
    </row>
    <row r="702" customFormat="false" ht="18" hidden="false" customHeight="false" outlineLevel="0" collapsed="false">
      <c r="A702" s="1548" t="s">
        <v>2022</v>
      </c>
      <c r="B702" s="1578" t="s">
        <v>2023</v>
      </c>
    </row>
    <row r="703" customFormat="false" ht="18" hidden="false" customHeight="false" outlineLevel="0" collapsed="false">
      <c r="A703" s="1548" t="s">
        <v>2024</v>
      </c>
      <c r="B703" s="1578" t="s">
        <v>2025</v>
      </c>
    </row>
    <row r="704" customFormat="false" ht="18" hidden="false" customHeight="false" outlineLevel="0" collapsed="false">
      <c r="A704" s="1548" t="s">
        <v>2026</v>
      </c>
      <c r="B704" s="1578" t="s">
        <v>2027</v>
      </c>
    </row>
    <row r="705" customFormat="false" ht="18" hidden="false" customHeight="false" outlineLevel="0" collapsed="false">
      <c r="A705" s="1548" t="s">
        <v>2028</v>
      </c>
      <c r="B705" s="1578" t="s">
        <v>2029</v>
      </c>
    </row>
    <row r="706" customFormat="false" ht="18" hidden="false" customHeight="false" outlineLevel="0" collapsed="false">
      <c r="A706" s="1548" t="s">
        <v>2030</v>
      </c>
      <c r="B706" s="1578" t="s">
        <v>2031</v>
      </c>
    </row>
    <row r="707" customFormat="false" ht="18" hidden="false" customHeight="false" outlineLevel="0" collapsed="false">
      <c r="A707" s="1548" t="s">
        <v>2032</v>
      </c>
      <c r="B707" s="1578" t="s">
        <v>2033</v>
      </c>
    </row>
    <row r="708" customFormat="false" ht="18" hidden="false" customHeight="false" outlineLevel="0" collapsed="false">
      <c r="A708" s="1548" t="s">
        <v>2034</v>
      </c>
      <c r="B708" s="1578" t="s">
        <v>2035</v>
      </c>
    </row>
    <row r="709" customFormat="false" ht="18" hidden="false" customHeight="false" outlineLevel="0" collapsed="false">
      <c r="A709" s="1548" t="s">
        <v>2036</v>
      </c>
      <c r="B709" s="1578" t="s">
        <v>2037</v>
      </c>
    </row>
    <row r="710" customFormat="false" ht="18.6" hidden="false" customHeight="false" outlineLevel="0" collapsed="false">
      <c r="A710" s="1548" t="s">
        <v>2038</v>
      </c>
      <c r="B710" s="1585" t="s">
        <v>2039</v>
      </c>
    </row>
    <row r="711" customFormat="false" ht="18" hidden="false" customHeight="false" outlineLevel="0" collapsed="false">
      <c r="A711" s="1548" t="s">
        <v>2040</v>
      </c>
      <c r="B711" s="1577" t="s">
        <v>2041</v>
      </c>
    </row>
    <row r="712" customFormat="false" ht="18" hidden="false" customHeight="false" outlineLevel="0" collapsed="false">
      <c r="A712" s="1548" t="s">
        <v>2042</v>
      </c>
      <c r="B712" s="1578" t="s">
        <v>2043</v>
      </c>
    </row>
    <row r="713" customFormat="false" ht="18" hidden="false" customHeight="false" outlineLevel="0" collapsed="false">
      <c r="A713" s="1548" t="s">
        <v>2044</v>
      </c>
      <c r="B713" s="1578" t="s">
        <v>2045</v>
      </c>
    </row>
    <row r="714" customFormat="false" ht="18" hidden="false" customHeight="false" outlineLevel="0" collapsed="false">
      <c r="A714" s="1548" t="s">
        <v>2046</v>
      </c>
      <c r="B714" s="1578" t="s">
        <v>2047</v>
      </c>
    </row>
    <row r="715" customFormat="false" ht="18" hidden="false" customHeight="false" outlineLevel="0" collapsed="false">
      <c r="A715" s="1548" t="s">
        <v>2048</v>
      </c>
      <c r="B715" s="1578" t="s">
        <v>2049</v>
      </c>
    </row>
    <row r="716" customFormat="false" ht="18" hidden="false" customHeight="false" outlineLevel="0" collapsed="false">
      <c r="A716" s="1548" t="s">
        <v>2050</v>
      </c>
      <c r="B716" s="1578" t="s">
        <v>2051</v>
      </c>
    </row>
    <row r="717" customFormat="false" ht="18" hidden="false" customHeight="false" outlineLevel="0" collapsed="false">
      <c r="A717" s="1548" t="s">
        <v>2052</v>
      </c>
      <c r="B717" s="1578" t="s">
        <v>2053</v>
      </c>
    </row>
    <row r="718" customFormat="false" ht="18" hidden="false" customHeight="false" outlineLevel="0" collapsed="false">
      <c r="A718" s="1548" t="s">
        <v>2054</v>
      </c>
      <c r="B718" s="1578" t="s">
        <v>2055</v>
      </c>
    </row>
    <row r="719" customFormat="false" ht="18" hidden="false" customHeight="false" outlineLevel="0" collapsed="false">
      <c r="A719" s="1548" t="s">
        <v>2056</v>
      </c>
      <c r="B719" s="1578" t="s">
        <v>2057</v>
      </c>
    </row>
    <row r="720" customFormat="false" ht="18.6" hidden="false" customHeight="false" outlineLevel="0" collapsed="false">
      <c r="A720" s="1548" t="s">
        <v>2058</v>
      </c>
      <c r="B720" s="1585" t="s">
        <v>2059</v>
      </c>
    </row>
    <row r="721" customFormat="false" ht="18" hidden="false" customHeight="false" outlineLevel="0" collapsed="false">
      <c r="A721" s="1548" t="s">
        <v>2060</v>
      </c>
      <c r="B721" s="1577" t="s">
        <v>2061</v>
      </c>
    </row>
    <row r="722" customFormat="false" ht="18" hidden="false" customHeight="false" outlineLevel="0" collapsed="false">
      <c r="A722" s="1548" t="s">
        <v>2062</v>
      </c>
      <c r="B722" s="1578" t="s">
        <v>2063</v>
      </c>
    </row>
    <row r="723" customFormat="false" ht="18" hidden="false" customHeight="false" outlineLevel="0" collapsed="false">
      <c r="A723" s="1548" t="s">
        <v>2064</v>
      </c>
      <c r="B723" s="1578" t="s">
        <v>2065</v>
      </c>
    </row>
    <row r="724" customFormat="false" ht="18" hidden="false" customHeight="false" outlineLevel="0" collapsed="false">
      <c r="A724" s="1548" t="s">
        <v>2066</v>
      </c>
      <c r="B724" s="1578" t="s">
        <v>2067</v>
      </c>
    </row>
    <row r="725" customFormat="false" ht="18.6" hidden="false" customHeight="false" outlineLevel="0" collapsed="false">
      <c r="A725" s="1548" t="s">
        <v>2068</v>
      </c>
      <c r="B725" s="1585" t="s">
        <v>2069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33</v>
      </c>
      <c r="B727" s="1588" t="s">
        <v>2070</v>
      </c>
      <c r="C727" s="1588" t="s">
        <v>933</v>
      </c>
    </row>
    <row r="728" customFormat="false" ht="13.8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3.8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3.8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3.8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3.8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3.8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3.8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3.8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3.8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3.8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3.8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3.8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32"/>
    <col collapsed="false" customWidth="true" hidden="false" outlineLevel="0" max="21" min="21" style="1494" width="0.99"/>
    <col collapsed="false" customWidth="false" hidden="false" outlineLevel="0" max="257" min="22" style="1494" width="9.1"/>
  </cols>
  <sheetData>
    <row r="1" customFormat="false" ht="13.2" hidden="false" customHeight="false" outlineLevel="0" collapsed="false">
      <c r="A1" s="1591" t="s">
        <v>2083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4</v>
      </c>
      <c r="B2" s="1591" t="s">
        <v>2085</v>
      </c>
      <c r="I2" s="1591"/>
    </row>
    <row r="3" customFormat="false" ht="13.2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6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1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8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.2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.2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.2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.2" hidden="false" customHeight="false" outlineLevel="0" collapsed="false">
      <c r="K230" s="1494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7-25T1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